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9</definedName>
    <definedName function="false" hidden="true" localSheetId="0" name="_xlnm._FilterDatabase" vbProcedure="false">РЕЕСТР!$A$2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Передвижной вагон бытовка</t>
  </si>
  <si>
    <t xml:space="preserve">г. Северск, территория  ООО «Лотос» по ул. Северная, 2А </t>
  </si>
  <si>
    <t xml:space="preserve">г. Северск</t>
  </si>
  <si>
    <t xml:space="preserve">основное</t>
  </si>
  <si>
    <t xml:space="preserve">Распределительный пункт РП-1 на здании ул. Северная,2А, строение 6</t>
  </si>
  <si>
    <t xml:space="preserve">Юридическое лицо</t>
  </si>
  <si>
    <t xml:space="preserve">ЮЛ</t>
  </si>
  <si>
    <t xml:space="preserve">нет</t>
  </si>
  <si>
    <t xml:space="preserve">08/85/13</t>
  </si>
  <si>
    <t xml:space="preserve">02.10.2013</t>
  </si>
  <si>
    <t xml:space="preserve">741 </t>
  </si>
  <si>
    <t xml:space="preserve">октябрь</t>
  </si>
  <si>
    <t xml:space="preserve">Автостоянка</t>
  </si>
  <si>
    <t xml:space="preserve">г. Северск, ул. Победы,16/4</t>
  </si>
  <si>
    <t xml:space="preserve">ВУ ж/дома ул. Победы,16</t>
  </si>
  <si>
    <t xml:space="preserve">Физическое лицо</t>
  </si>
  <si>
    <t xml:space="preserve">08/86/13</t>
  </si>
  <si>
    <t xml:space="preserve">03.10.2013</t>
  </si>
  <si>
    <t xml:space="preserve">751</t>
  </si>
  <si>
    <t xml:space="preserve">Земельный участок</t>
  </si>
  <si>
    <t xml:space="preserve">п. Орловка, ул. Кирова, 41/1</t>
  </si>
  <si>
    <t xml:space="preserve">п. Орловка</t>
  </si>
  <si>
    <t xml:space="preserve">ТП ОР-16-3, ф.2, оп.№25</t>
  </si>
  <si>
    <t xml:space="preserve">08/87/13</t>
  </si>
  <si>
    <t xml:space="preserve">745</t>
  </si>
  <si>
    <t xml:space="preserve">г. Северск, ул. Лермонтова, 36а</t>
  </si>
  <si>
    <t xml:space="preserve">ТП-212, ф.1, оп.№12</t>
  </si>
  <si>
    <t xml:space="preserve">08/88/13</t>
  </si>
  <si>
    <t xml:space="preserve">07.10.2013</t>
  </si>
  <si>
    <t xml:space="preserve">755</t>
  </si>
  <si>
    <t xml:space="preserve">п. Иглаково, квартал 4, участок №373Б</t>
  </si>
  <si>
    <t xml:space="preserve">п. Иглаково</t>
  </si>
  <si>
    <t xml:space="preserve">ТП-13,ф.6, оп.№9</t>
  </si>
  <si>
    <t xml:space="preserve">08/89/13</t>
  </si>
  <si>
    <t xml:space="preserve">756</t>
  </si>
  <si>
    <t xml:space="preserve">0.4</t>
  </si>
  <si>
    <t xml:space="preserve">п. Иглаково, квартал 4, участок №84</t>
  </si>
  <si>
    <t xml:space="preserve">ТП-216, ф.5, оп.№3/11</t>
  </si>
  <si>
    <t xml:space="preserve">08/90/13</t>
  </si>
  <si>
    <t xml:space="preserve">757</t>
  </si>
  <si>
    <t xml:space="preserve">Коттедж №2 в составе жилого дома</t>
  </si>
  <si>
    <t xml:space="preserve">г Северск, ул. проезд Новый,7</t>
  </si>
  <si>
    <t xml:space="preserve">ВУ-1 ж/дома ул. проезд Новый,7</t>
  </si>
  <si>
    <t xml:space="preserve">08/91/13</t>
  </si>
  <si>
    <t xml:space="preserve">08.10.2013</t>
  </si>
  <si>
    <t xml:space="preserve">760</t>
  </si>
  <si>
    <t xml:space="preserve">«Многофункциональный спортивный комплекс» по ул. Калинина</t>
  </si>
  <si>
    <t xml:space="preserve">г. Северск, район строительства «Многофункциональный спортивный комплекс» по ул. Калинина</t>
  </si>
  <si>
    <t xml:space="preserve">ТП-299, ф.23</t>
  </si>
  <si>
    <t xml:space="preserve">08/92/13</t>
  </si>
  <si>
    <t xml:space="preserve">761</t>
  </si>
  <si>
    <t xml:space="preserve">ЦТП в 12 мкр </t>
  </si>
  <si>
    <t xml:space="preserve">г. Северск, ул. Солнечная, 20</t>
  </si>
  <si>
    <t xml:space="preserve">ВУ-3 ж/дома ул. Солнечная,18</t>
  </si>
  <si>
    <t xml:space="preserve">08/93/13</t>
  </si>
  <si>
    <t xml:space="preserve">16.10.2013</t>
  </si>
  <si>
    <t xml:space="preserve">783</t>
  </si>
  <si>
    <t xml:space="preserve">Многофункциональный спортивный комплекс</t>
  </si>
  <si>
    <t xml:space="preserve">г. Северск, ул. Калинина</t>
  </si>
  <si>
    <t xml:space="preserve">ТП-299 яч.№1 и №2</t>
  </si>
  <si>
    <t xml:space="preserve">есть</t>
  </si>
  <si>
    <t xml:space="preserve">08/94/13</t>
  </si>
  <si>
    <t xml:space="preserve">15.10.2013</t>
  </si>
  <si>
    <t xml:space="preserve">790</t>
  </si>
  <si>
    <t xml:space="preserve">г. Северск, ул. Смолокурка,10</t>
  </si>
  <si>
    <t xml:space="preserve">ТП-232, ф.9, оп. №18</t>
  </si>
  <si>
    <t xml:space="preserve">08/95/13</t>
  </si>
  <si>
    <t xml:space="preserve">795</t>
  </si>
  <si>
    <t xml:space="preserve">Жилой дом</t>
  </si>
  <si>
    <t xml:space="preserve">г. Северск, ул. Братьев Иглаковых, 58</t>
  </si>
  <si>
    <t xml:space="preserve">ТП-10, ф.4, оп.№3Б</t>
  </si>
  <si>
    <t xml:space="preserve">08/96/13</t>
  </si>
  <si>
    <t xml:space="preserve">796</t>
  </si>
  <si>
    <t xml:space="preserve">п. Самусь, ул. Кооперативная,90</t>
  </si>
  <si>
    <t xml:space="preserve">п. Самусь</t>
  </si>
  <si>
    <t xml:space="preserve">ТП У-2-3 ф.1, оп №3</t>
  </si>
  <si>
    <t xml:space="preserve">08/97/13</t>
  </si>
  <si>
    <t xml:space="preserve">25.10.2013</t>
  </si>
  <si>
    <t xml:space="preserve">819</t>
  </si>
  <si>
    <t xml:space="preserve">п. Самусь, ул. Северская, 19</t>
  </si>
  <si>
    <t xml:space="preserve">ТП У-2-3, ф.2, оп.№11</t>
  </si>
  <si>
    <t xml:space="preserve">08/98/13</t>
  </si>
  <si>
    <t xml:space="preserve">28.10.2013</t>
  </si>
  <si>
    <t xml:space="preserve">824</t>
  </si>
  <si>
    <t xml:space="preserve">г. Северск, п. Иглаково, ул. Братьев Иглаковых,13А</t>
  </si>
  <si>
    <t xml:space="preserve">ТП-13, ф.2, оп. №4/5 </t>
  </si>
  <si>
    <t xml:space="preserve">08/99/13</t>
  </si>
  <si>
    <t xml:space="preserve">31.10.2013</t>
  </si>
  <si>
    <t xml:space="preserve">843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7" min="7" style="1" width="20.32"/>
    <col collapsed="false" customWidth="true" hidden="false" outlineLevel="0" max="8" min="8" style="2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4" min="24" style="2" width="17.49"/>
    <col collapsed="false" customWidth="true" hidden="false" outlineLevel="0" max="25" min="25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4" customFormat="true" ht="126.75" hidden="false" customHeight="tru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10" t="s">
        <v>43</v>
      </c>
      <c r="I3" s="11" t="n">
        <v>8.4</v>
      </c>
      <c r="J3" s="12" t="n">
        <v>0.98</v>
      </c>
      <c r="K3" s="13" t="n">
        <f aca="false">IF(OR(I3="",J3=""),"-",ROUND(I3/J3,1))</f>
        <v>8.6</v>
      </c>
      <c r="L3" s="14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P &lt;= 15 кВт</v>
      </c>
      <c r="M3" s="12" t="n">
        <v>550</v>
      </c>
      <c r="N3" s="15" t="n">
        <f aca="false">IF(OR(L3="",L3="-"),"-",IF(L3=$G$41,M3/1.18,ROUND(I3*M3*AF3,2)))</f>
        <v>466.101694915254</v>
      </c>
      <c r="O3" s="15" t="n">
        <f aca="false">ROUND(N3*(1+$AH$1/100),2)</f>
        <v>550</v>
      </c>
      <c r="P3" s="12" t="n">
        <v>550</v>
      </c>
      <c r="Q3" s="16" t="n">
        <v>41557</v>
      </c>
      <c r="R3" s="16" t="s">
        <v>44</v>
      </c>
      <c r="S3" s="17" t="s">
        <v>45</v>
      </c>
      <c r="T3" s="17" t="s">
        <v>46</v>
      </c>
      <c r="U3" s="16" t="n">
        <v>41550</v>
      </c>
      <c r="V3" s="17" t="s">
        <v>47</v>
      </c>
      <c r="W3" s="16" t="n">
        <v>41549</v>
      </c>
      <c r="X3" s="18" t="n">
        <v>2</v>
      </c>
      <c r="Y3" s="19" t="str">
        <f aca="true">IF(OR(W3="",W3="-"),"-",IF(DATE(YEAR(W3)+X3,MONTH(W3)+0,DAY(W3)+0)&gt;=TODAY(),"Действует","Прекращено"))</f>
        <v>Прекращено</v>
      </c>
      <c r="Z3" s="19" t="str">
        <f aca="false">IF(OR(AA3="",AA3="-"),"Не выполнено","Выполнено")</f>
        <v>Выполнено</v>
      </c>
      <c r="AA3" s="16" t="n">
        <v>41557</v>
      </c>
      <c r="AB3" s="10" t="n">
        <v>3</v>
      </c>
      <c r="AC3" s="18" t="n">
        <v>0.4</v>
      </c>
      <c r="AD3" s="20" t="n">
        <v>380</v>
      </c>
      <c r="AE3" s="19" t="str">
        <f aca="false">IF(AND(OR(S3="",S3="-"),OR(T3="",T3="-")),"Не заключен",IF(OR(U3="",U3="-"),"В оформлении","Заключен"))</f>
        <v>Заключен</v>
      </c>
      <c r="AF3" s="21" t="n">
        <v>1</v>
      </c>
      <c r="AG3" s="22" t="n">
        <v>41544</v>
      </c>
      <c r="AH3" s="9"/>
      <c r="AI3" s="23" t="s">
        <v>48</v>
      </c>
    </row>
    <row r="4" s="24" customFormat="true" ht="75.75" hidden="false" customHeight="true" outlineLevel="0" collapsed="false">
      <c r="A4" s="8" t="n">
        <v>2</v>
      </c>
      <c r="B4" s="9" t="s">
        <v>49</v>
      </c>
      <c r="C4" s="9" t="s">
        <v>50</v>
      </c>
      <c r="D4" s="9" t="s">
        <v>39</v>
      </c>
      <c r="E4" s="9" t="s">
        <v>40</v>
      </c>
      <c r="F4" s="9" t="s">
        <v>51</v>
      </c>
      <c r="G4" s="9" t="s">
        <v>52</v>
      </c>
      <c r="H4" s="10"/>
      <c r="I4" s="11" t="n">
        <v>10</v>
      </c>
      <c r="J4" s="12" t="n">
        <v>0.98</v>
      </c>
      <c r="K4" s="13" t="n">
        <f aca="false">IF(OR(I4="",J4=""),"-",ROUND(I4/J4,1))</f>
        <v>10.2</v>
      </c>
      <c r="L4" s="14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P &lt;= 15 кВт</v>
      </c>
      <c r="M4" s="12" t="n">
        <v>550</v>
      </c>
      <c r="N4" s="15" t="n">
        <f aca="false">IF(OR(L4="",L4="-"),"-",IF(L4=$G$41,M4/1.18,ROUND(I4*M4*AF4,2)))</f>
        <v>466.101694915254</v>
      </c>
      <c r="O4" s="15" t="n">
        <f aca="false">ROUND(N4*(1+$AH$1/100),2)</f>
        <v>550</v>
      </c>
      <c r="P4" s="12" t="n">
        <v>550</v>
      </c>
      <c r="Q4" s="16" t="n">
        <v>41551</v>
      </c>
      <c r="R4" s="16" t="s">
        <v>44</v>
      </c>
      <c r="S4" s="17" t="s">
        <v>53</v>
      </c>
      <c r="T4" s="17" t="s">
        <v>54</v>
      </c>
      <c r="U4" s="16" t="n">
        <v>41551</v>
      </c>
      <c r="V4" s="17" t="s">
        <v>55</v>
      </c>
      <c r="W4" s="16" t="n">
        <v>41550</v>
      </c>
      <c r="X4" s="18" t="n">
        <v>2</v>
      </c>
      <c r="Y4" s="19" t="str">
        <f aca="true">IF(OR(W4="",W4="-"),"-",IF(DATE(YEAR(W4)+X4,MONTH(W4)+0,DAY(W4)+0)&gt;=TODAY(),"Действует","Прекращено"))</f>
        <v>Прекращено</v>
      </c>
      <c r="Z4" s="19" t="str">
        <f aca="false">IF(OR(AA4="",AA4="-"),"Не выполнено","Выполнено")</f>
        <v>Не выполнено</v>
      </c>
      <c r="AA4" s="16"/>
      <c r="AB4" s="10" t="n">
        <v>3</v>
      </c>
      <c r="AC4" s="18" t="n">
        <v>0.4</v>
      </c>
      <c r="AD4" s="20" t="n">
        <v>380</v>
      </c>
      <c r="AE4" s="19" t="str">
        <f aca="false">IF(AND(OR(S4="",S4="-"),OR(T4="",T4="-")),"Не заключен",IF(OR(U4="",U4="-"),"В оформлении","Заключен"))</f>
        <v>Заключен</v>
      </c>
      <c r="AF4" s="21" t="n">
        <v>1</v>
      </c>
      <c r="AG4" s="22" t="n">
        <v>41537</v>
      </c>
      <c r="AH4" s="9"/>
      <c r="AI4" s="23" t="s">
        <v>48</v>
      </c>
    </row>
    <row r="5" s="24" customFormat="true" ht="75.75" hidden="false" customHeight="true" outlineLevel="0" collapsed="false">
      <c r="A5" s="8" t="n">
        <v>3</v>
      </c>
      <c r="B5" s="9" t="s">
        <v>56</v>
      </c>
      <c r="C5" s="9" t="s">
        <v>57</v>
      </c>
      <c r="D5" s="9" t="s">
        <v>58</v>
      </c>
      <c r="E5" s="9" t="s">
        <v>40</v>
      </c>
      <c r="F5" s="9" t="s">
        <v>59</v>
      </c>
      <c r="G5" s="9" t="s">
        <v>52</v>
      </c>
      <c r="H5" s="10"/>
      <c r="I5" s="11" t="n">
        <v>15</v>
      </c>
      <c r="J5" s="12" t="n">
        <v>0.98</v>
      </c>
      <c r="K5" s="13" t="n">
        <f aca="false">IF(OR(I5="",J5=""),"-",ROUND(I5/J5,1))</f>
        <v>15.3</v>
      </c>
      <c r="L5" s="14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P &lt;= 15 кВт</v>
      </c>
      <c r="M5" s="12" t="n">
        <v>550</v>
      </c>
      <c r="N5" s="15" t="n">
        <f aca="false">IF(OR(L5="",L5="-"),"-",IF(L5=$G$41,M5/1.18,ROUND(I5*M5*AF5,2)))</f>
        <v>466.101694915254</v>
      </c>
      <c r="O5" s="15" t="n">
        <f aca="false">ROUND(N5*(1+$AH$1/100),2)</f>
        <v>550</v>
      </c>
      <c r="P5" s="12" t="n">
        <v>550</v>
      </c>
      <c r="Q5" s="16" t="n">
        <v>41562</v>
      </c>
      <c r="R5" s="16" t="s">
        <v>44</v>
      </c>
      <c r="S5" s="17" t="s">
        <v>60</v>
      </c>
      <c r="T5" s="17" t="s">
        <v>54</v>
      </c>
      <c r="U5" s="16" t="n">
        <v>41562</v>
      </c>
      <c r="V5" s="17" t="s">
        <v>61</v>
      </c>
      <c r="W5" s="16" t="n">
        <v>41549</v>
      </c>
      <c r="X5" s="18" t="n">
        <v>2</v>
      </c>
      <c r="Y5" s="19" t="str">
        <f aca="true">IF(OR(W5="",W5="-"),"-",IF(DATE(YEAR(W5)+X5,MONTH(W5)+0,DAY(W5)+0)&gt;=TODAY(),"Действует","Прекращено"))</f>
        <v>Прекращено</v>
      </c>
      <c r="Z5" s="19" t="str">
        <f aca="false">IF(OR(AA5="",AA5="-"),"Не выполнено","Выполнено")</f>
        <v>Не выполнено</v>
      </c>
      <c r="AA5" s="16"/>
      <c r="AB5" s="10" t="n">
        <v>3</v>
      </c>
      <c r="AC5" s="18" t="n">
        <v>0.4</v>
      </c>
      <c r="AD5" s="20" t="n">
        <v>380</v>
      </c>
      <c r="AE5" s="19" t="str">
        <f aca="false">IF(AND(OR(S5="",S5="-"),OR(T5="",T5="-")),"Не заключен",IF(OR(U5="",U5="-"),"В оформлении","Заключен"))</f>
        <v>Заключен</v>
      </c>
      <c r="AF5" s="21" t="n">
        <v>1</v>
      </c>
      <c r="AG5" s="22" t="n">
        <v>45194</v>
      </c>
      <c r="AH5" s="9"/>
      <c r="AI5" s="23" t="s">
        <v>48</v>
      </c>
    </row>
    <row r="6" s="24" customFormat="true" ht="75.75" hidden="false" customHeight="true" outlineLevel="0" collapsed="false">
      <c r="A6" s="8" t="n">
        <v>4</v>
      </c>
      <c r="B6" s="9" t="s">
        <v>56</v>
      </c>
      <c r="C6" s="9" t="s">
        <v>62</v>
      </c>
      <c r="D6" s="9" t="s">
        <v>39</v>
      </c>
      <c r="E6" s="9" t="s">
        <v>40</v>
      </c>
      <c r="F6" s="9" t="s">
        <v>63</v>
      </c>
      <c r="G6" s="9" t="s">
        <v>52</v>
      </c>
      <c r="H6" s="10"/>
      <c r="I6" s="11" t="n">
        <v>10</v>
      </c>
      <c r="J6" s="12" t="n">
        <v>0.98</v>
      </c>
      <c r="K6" s="13" t="n">
        <f aca="false">IF(OR(I6="",J6=""),"-",ROUND(I6/J6,1))</f>
        <v>10.2</v>
      </c>
      <c r="L6" s="14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P &lt;= 15 кВт</v>
      </c>
      <c r="M6" s="12" t="n">
        <v>550</v>
      </c>
      <c r="N6" s="15" t="n">
        <f aca="false">IF(OR(L6="",L6="-"),"-",IF(L6=$G$41,M6/1.18,ROUND(I6*M6*AF6,2)))</f>
        <v>466.101694915254</v>
      </c>
      <c r="O6" s="15" t="n">
        <f aca="false">ROUND(N6*(1+$AH$1/100),2)</f>
        <v>550</v>
      </c>
      <c r="P6" s="12" t="n">
        <v>550</v>
      </c>
      <c r="Q6" s="16" t="n">
        <v>41558</v>
      </c>
      <c r="R6" s="16" t="s">
        <v>44</v>
      </c>
      <c r="S6" s="17" t="s">
        <v>64</v>
      </c>
      <c r="T6" s="17" t="s">
        <v>65</v>
      </c>
      <c r="U6" s="16" t="n">
        <v>41558</v>
      </c>
      <c r="V6" s="17" t="s">
        <v>66</v>
      </c>
      <c r="W6" s="16" t="n">
        <v>41554</v>
      </c>
      <c r="X6" s="18" t="n">
        <v>2</v>
      </c>
      <c r="Y6" s="19" t="str">
        <f aca="true">IF(OR(W6="",W6="-"),"-",IF(DATE(YEAR(W6)+X6,MONTH(W6)+0,DAY(W6)+0)&gt;=TODAY(),"Действует","Прекращено"))</f>
        <v>Прекращено</v>
      </c>
      <c r="Z6" s="19" t="str">
        <f aca="false">IF(OR(AA6="",AA6="-"),"Не выполнено","Выполнено")</f>
        <v>Не выполнено</v>
      </c>
      <c r="AA6" s="16"/>
      <c r="AB6" s="10" t="n">
        <v>3</v>
      </c>
      <c r="AC6" s="18" t="n">
        <v>0.4</v>
      </c>
      <c r="AD6" s="20" t="n">
        <v>220</v>
      </c>
      <c r="AE6" s="19" t="str">
        <f aca="false">IF(AND(OR(S6="",S6="-"),OR(T6="",T6="-")),"Не заключен",IF(OR(U6="",U6="-"),"В оформлении","Заключен"))</f>
        <v>Заключен</v>
      </c>
      <c r="AF6" s="21" t="n">
        <v>1</v>
      </c>
      <c r="AG6" s="22" t="n">
        <v>41527</v>
      </c>
      <c r="AH6" s="9"/>
      <c r="AI6" s="23" t="s">
        <v>48</v>
      </c>
    </row>
    <row r="7" s="24" customFormat="true" ht="87" hidden="false" customHeight="true" outlineLevel="0" collapsed="false">
      <c r="A7" s="8" t="n">
        <v>5</v>
      </c>
      <c r="B7" s="9" t="s">
        <v>56</v>
      </c>
      <c r="C7" s="9" t="s">
        <v>67</v>
      </c>
      <c r="D7" s="9" t="s">
        <v>68</v>
      </c>
      <c r="E7" s="9" t="s">
        <v>40</v>
      </c>
      <c r="F7" s="9" t="s">
        <v>69</v>
      </c>
      <c r="G7" s="9" t="s">
        <v>52</v>
      </c>
      <c r="H7" s="10"/>
      <c r="I7" s="11" t="n">
        <v>7</v>
      </c>
      <c r="J7" s="12" t="n">
        <v>0.98</v>
      </c>
      <c r="K7" s="13" t="n">
        <f aca="false">IF(OR(I7="",J7=""),"-",ROUND(I7/J7,1))</f>
        <v>7.1</v>
      </c>
      <c r="L7" s="14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2" t="n">
        <v>550</v>
      </c>
      <c r="N7" s="15" t="n">
        <f aca="false">IF(OR(L7="",L7="-"),"-",IF(L7=$G$41,M7/1.18,ROUND(I7*M7*AF7,2)))</f>
        <v>466.101694915254</v>
      </c>
      <c r="O7" s="15" t="n">
        <f aca="false">ROUND(N7*(1+$AH$1/100),2)</f>
        <v>550</v>
      </c>
      <c r="P7" s="12" t="n">
        <v>550</v>
      </c>
      <c r="Q7" s="16" t="n">
        <v>41561</v>
      </c>
      <c r="R7" s="16" t="s">
        <v>44</v>
      </c>
      <c r="S7" s="17" t="s">
        <v>70</v>
      </c>
      <c r="T7" s="17" t="s">
        <v>65</v>
      </c>
      <c r="U7" s="16" t="n">
        <v>41556</v>
      </c>
      <c r="V7" s="17" t="s">
        <v>71</v>
      </c>
      <c r="W7" s="16" t="n">
        <v>41554</v>
      </c>
      <c r="X7" s="18" t="n">
        <v>2</v>
      </c>
      <c r="Y7" s="19" t="str">
        <f aca="true">IF(OR(W7="",W7="-"),"-",IF(DATE(YEAR(W7)+X7,MONTH(W7)+0,DAY(W7)+0)&gt;=TODAY(),"Действует","Прекращено"))</f>
        <v>Прекращено</v>
      </c>
      <c r="Z7" s="19" t="str">
        <f aca="false">IF(OR(AA7="",AA7="-"),"Не выполнено","Выполнено")</f>
        <v>Выполнено</v>
      </c>
      <c r="AA7" s="16" t="n">
        <v>41572</v>
      </c>
      <c r="AB7" s="10" t="n">
        <v>3</v>
      </c>
      <c r="AC7" s="18" t="s">
        <v>72</v>
      </c>
      <c r="AD7" s="20" t="n">
        <v>220</v>
      </c>
      <c r="AE7" s="19" t="str">
        <f aca="false">IF(AND(OR(S7="",S7="-"),OR(T7="",T7="-")),"Не заключен",IF(OR(U7="",U7="-"),"В оформлении","Заключен"))</f>
        <v>Заключен</v>
      </c>
      <c r="AF7" s="21" t="n">
        <v>1</v>
      </c>
      <c r="AG7" s="22" t="n">
        <v>41543</v>
      </c>
      <c r="AH7" s="25"/>
      <c r="AI7" s="23" t="s">
        <v>48</v>
      </c>
    </row>
    <row r="8" s="24" customFormat="true" ht="75.75" hidden="false" customHeight="true" outlineLevel="0" collapsed="false">
      <c r="A8" s="8" t="n">
        <v>6</v>
      </c>
      <c r="B8" s="9" t="s">
        <v>56</v>
      </c>
      <c r="C8" s="9" t="s">
        <v>73</v>
      </c>
      <c r="D8" s="9" t="s">
        <v>68</v>
      </c>
      <c r="E8" s="9" t="s">
        <v>40</v>
      </c>
      <c r="F8" s="9" t="s">
        <v>74</v>
      </c>
      <c r="G8" s="9" t="s">
        <v>52</v>
      </c>
      <c r="H8" s="10"/>
      <c r="I8" s="11" t="n">
        <v>7</v>
      </c>
      <c r="J8" s="12" t="n">
        <v>0.98</v>
      </c>
      <c r="K8" s="13" t="n">
        <f aca="false">IF(OR(I8="",J8=""),"-",ROUND(I8/J8,1))</f>
        <v>7.1</v>
      </c>
      <c r="L8" s="14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2" t="n">
        <v>550</v>
      </c>
      <c r="N8" s="15" t="n">
        <f aca="false">IF(OR(L8="",L8="-"),"-",IF(L8=$G$41,M8/1.18,ROUND(I8*M8*AF8,2)))</f>
        <v>466.101694915254</v>
      </c>
      <c r="O8" s="15" t="n">
        <f aca="false">ROUND(N8*(1+$AH$1/100),2)</f>
        <v>550</v>
      </c>
      <c r="P8" s="12" t="n">
        <v>550</v>
      </c>
      <c r="Q8" s="16" t="n">
        <v>41558</v>
      </c>
      <c r="R8" s="16" t="s">
        <v>44</v>
      </c>
      <c r="S8" s="17" t="s">
        <v>75</v>
      </c>
      <c r="T8" s="17" t="s">
        <v>65</v>
      </c>
      <c r="U8" s="16" t="n">
        <v>41558</v>
      </c>
      <c r="V8" s="17" t="s">
        <v>76</v>
      </c>
      <c r="W8" s="16" t="n">
        <v>41554</v>
      </c>
      <c r="X8" s="18" t="n">
        <v>2</v>
      </c>
      <c r="Y8" s="19" t="str">
        <f aca="true">IF(OR(W8="",W8="-"),"-",IF(DATE(YEAR(W8)+X8,MONTH(W8)+0,DAY(W8)+0)&gt;=TODAY(),"Действует","Прекращено"))</f>
        <v>Прекращено</v>
      </c>
      <c r="Z8" s="19" t="str">
        <f aca="false">IF(OR(AA8="",AA8="-"),"Не выполнено","Выполнено")</f>
        <v>Не выполнено</v>
      </c>
      <c r="AA8" s="16"/>
      <c r="AB8" s="10" t="n">
        <v>3</v>
      </c>
      <c r="AC8" s="18" t="n">
        <v>0.4</v>
      </c>
      <c r="AD8" s="20" t="n">
        <v>220</v>
      </c>
      <c r="AE8" s="19" t="str">
        <f aca="false">IF(AND(OR(S8="",S8="-"),OR(T8="",T8="-")),"Не заключен",IF(OR(U8="",U8="-"),"В оформлении","Заключен"))</f>
        <v>Заключен</v>
      </c>
      <c r="AF8" s="21" t="n">
        <v>1</v>
      </c>
      <c r="AG8" s="22" t="n">
        <v>41542</v>
      </c>
      <c r="AH8" s="9"/>
      <c r="AI8" s="23" t="s">
        <v>48</v>
      </c>
    </row>
    <row r="9" s="24" customFormat="true" ht="100.5" hidden="false" customHeight="true" outlineLevel="0" collapsed="false">
      <c r="A9" s="8" t="n">
        <v>7</v>
      </c>
      <c r="B9" s="9" t="s">
        <v>77</v>
      </c>
      <c r="C9" s="9" t="s">
        <v>78</v>
      </c>
      <c r="D9" s="9" t="s">
        <v>39</v>
      </c>
      <c r="E9" s="9" t="s">
        <v>40</v>
      </c>
      <c r="F9" s="9" t="s">
        <v>79</v>
      </c>
      <c r="G9" s="9" t="s">
        <v>52</v>
      </c>
      <c r="H9" s="10"/>
      <c r="I9" s="11" t="n">
        <v>15</v>
      </c>
      <c r="J9" s="12" t="n">
        <v>0.98</v>
      </c>
      <c r="K9" s="13" t="n">
        <f aca="false">IF(OR(I9="",J9=""),"-",ROUND(I9/J9,1))</f>
        <v>15.3</v>
      </c>
      <c r="L9" s="14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P &lt;= 15 кВт</v>
      </c>
      <c r="M9" s="12" t="n">
        <v>550</v>
      </c>
      <c r="N9" s="15" t="n">
        <f aca="false">IF(OR(L9="",L9="-"),"-",IF(L9=$G$41,M9/1.18,ROUND(I9*M9*AF9,2)))</f>
        <v>466.101694915254</v>
      </c>
      <c r="O9" s="15" t="n">
        <f aca="false">ROUND(N9*(1+$AH$1/100),2)</f>
        <v>550</v>
      </c>
      <c r="P9" s="12"/>
      <c r="Q9" s="16"/>
      <c r="R9" s="16" t="s">
        <v>44</v>
      </c>
      <c r="S9" s="17" t="s">
        <v>80</v>
      </c>
      <c r="T9" s="17" t="s">
        <v>81</v>
      </c>
      <c r="U9" s="16" t="n">
        <v>41558</v>
      </c>
      <c r="V9" s="17" t="s">
        <v>82</v>
      </c>
      <c r="W9" s="16" t="n">
        <v>41555</v>
      </c>
      <c r="X9" s="18" t="n">
        <v>2</v>
      </c>
      <c r="Y9" s="19" t="str">
        <f aca="true">IF(OR(W9="",W9="-"),"-",IF(DATE(YEAR(W9)+X9,MONTH(W9)+0,DAY(W9)+0)&gt;=TODAY(),"Действует","Прекращено"))</f>
        <v>Прекращено</v>
      </c>
      <c r="Z9" s="19" t="str">
        <f aca="false">IF(OR(AA9="",AA9="-"),"Не выполнено","Выполнено")</f>
        <v>Не выполнено</v>
      </c>
      <c r="AA9" s="16"/>
      <c r="AB9" s="10" t="n">
        <v>3</v>
      </c>
      <c r="AC9" s="18" t="n">
        <v>0.4</v>
      </c>
      <c r="AD9" s="20" t="n">
        <v>380</v>
      </c>
      <c r="AE9" s="19" t="str">
        <f aca="false">IF(AND(OR(S9="",S9="-"),OR(T9="",T9="-")),"Не заключен",IF(OR(U9="",U9="-"),"В оформлении","Заключен"))</f>
        <v>Заключен</v>
      </c>
      <c r="AF9" s="21" t="n">
        <v>1</v>
      </c>
      <c r="AG9" s="22" t="n">
        <v>41547</v>
      </c>
      <c r="AH9" s="9"/>
      <c r="AI9" s="23" t="s">
        <v>48</v>
      </c>
    </row>
    <row r="10" s="24" customFormat="true" ht="125.25" hidden="false" customHeight="true" outlineLevel="0" collapsed="false">
      <c r="A10" s="8" t="n">
        <v>8</v>
      </c>
      <c r="B10" s="9" t="s">
        <v>83</v>
      </c>
      <c r="C10" s="9" t="s">
        <v>84</v>
      </c>
      <c r="D10" s="9" t="s">
        <v>39</v>
      </c>
      <c r="E10" s="9" t="s">
        <v>40</v>
      </c>
      <c r="F10" s="9" t="s">
        <v>85</v>
      </c>
      <c r="G10" s="9" t="s">
        <v>42</v>
      </c>
      <c r="H10" s="10" t="s">
        <v>43</v>
      </c>
      <c r="I10" s="11" t="n">
        <v>100</v>
      </c>
      <c r="J10" s="12" t="n">
        <v>0.98</v>
      </c>
      <c r="K10" s="13" t="n">
        <f aca="false">IF(OR(I10="",J10=""),"-",ROUND(I10/J10,1))</f>
        <v>102</v>
      </c>
      <c r="L10" s="14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15 &lt; P &lt;= 150 кВт</v>
      </c>
      <c r="M10" s="12" t="n">
        <v>177.61</v>
      </c>
      <c r="N10" s="15" t="n">
        <f aca="false">IF(OR(L10="",L10="-"),"-",IF(L10=$G$41,M10/1.18,ROUND(I10*M10*AF10,2)))</f>
        <v>17761</v>
      </c>
      <c r="O10" s="15" t="n">
        <f aca="false">ROUND(N10*(1+$AH$1/100),2)</f>
        <v>20957.98</v>
      </c>
      <c r="P10" s="12" t="n">
        <v>20957.98</v>
      </c>
      <c r="Q10" s="16" t="n">
        <v>41562</v>
      </c>
      <c r="R10" s="16" t="s">
        <v>44</v>
      </c>
      <c r="S10" s="17" t="s">
        <v>86</v>
      </c>
      <c r="T10" s="17" t="s">
        <v>81</v>
      </c>
      <c r="U10" s="16" t="n">
        <v>41558</v>
      </c>
      <c r="V10" s="17" t="s">
        <v>87</v>
      </c>
      <c r="W10" s="16" t="n">
        <v>41555</v>
      </c>
      <c r="X10" s="18" t="n">
        <v>2</v>
      </c>
      <c r="Y10" s="19" t="str">
        <f aca="true">IF(OR(W10="",W10="-"),"-",IF(DATE(YEAR(W10)+X10,MONTH(W10)+0,DAY(W10)+0)&gt;=TODAY(),"Действует","Прекращено"))</f>
        <v>Прекращено</v>
      </c>
      <c r="Z10" s="19" t="str">
        <f aca="false">IF(OR(AA10="",AA10="-"),"Не выполнено","Выполнено")</f>
        <v>Выполнено</v>
      </c>
      <c r="AA10" s="16" t="n">
        <v>41562</v>
      </c>
      <c r="AB10" s="10" t="n">
        <v>3</v>
      </c>
      <c r="AC10" s="18" t="n">
        <v>0.4</v>
      </c>
      <c r="AD10" s="20" t="n">
        <v>380</v>
      </c>
      <c r="AE10" s="19" t="str">
        <f aca="false">IF(AND(OR(S10="",S10="-"),OR(T10="",T10="-")),"Не заключен",IF(OR(U10="",U10="-"),"В оформлении","Заключен"))</f>
        <v>Заключен</v>
      </c>
      <c r="AF10" s="21" t="n">
        <v>1</v>
      </c>
      <c r="AG10" s="22" t="n">
        <v>41551</v>
      </c>
      <c r="AH10" s="9"/>
      <c r="AI10" s="23" t="s">
        <v>48</v>
      </c>
    </row>
    <row r="11" s="24" customFormat="true" ht="107.25" hidden="false" customHeight="true" outlineLevel="0" collapsed="false">
      <c r="A11" s="8" t="n">
        <v>9</v>
      </c>
      <c r="B11" s="9" t="s">
        <v>88</v>
      </c>
      <c r="C11" s="9" t="s">
        <v>89</v>
      </c>
      <c r="D11" s="9" t="s">
        <v>39</v>
      </c>
      <c r="E11" s="9" t="s">
        <v>40</v>
      </c>
      <c r="F11" s="9" t="s">
        <v>90</v>
      </c>
      <c r="G11" s="9" t="s">
        <v>42</v>
      </c>
      <c r="H11" s="10" t="s">
        <v>43</v>
      </c>
      <c r="I11" s="11" t="n">
        <v>1.3</v>
      </c>
      <c r="J11" s="12" t="n">
        <v>0.98</v>
      </c>
      <c r="K11" s="13" t="n">
        <f aca="false">IF(OR(I11="",J11=""),"-",ROUND(I11/J11,1))</f>
        <v>1.3</v>
      </c>
      <c r="L11" s="14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P &lt;= 15 кВт</v>
      </c>
      <c r="M11" s="12" t="n">
        <v>550</v>
      </c>
      <c r="N11" s="15" t="n">
        <f aca="false">IF(OR(L11="",L11="-"),"-",IF(L11=$G$41,M11/1.18,ROUND(I11*M11*AF11,2)))</f>
        <v>466.101694915254</v>
      </c>
      <c r="O11" s="15" t="n">
        <f aca="false">ROUND(N11*(1+$AH$1/100),2)</f>
        <v>550</v>
      </c>
      <c r="P11" s="12"/>
      <c r="Q11" s="16"/>
      <c r="R11" s="16" t="s">
        <v>44</v>
      </c>
      <c r="S11" s="17" t="s">
        <v>91</v>
      </c>
      <c r="T11" s="17" t="s">
        <v>92</v>
      </c>
      <c r="U11" s="16" t="n">
        <v>41586</v>
      </c>
      <c r="V11" s="17" t="s">
        <v>93</v>
      </c>
      <c r="W11" s="16" t="n">
        <v>41561</v>
      </c>
      <c r="X11" s="18" t="n">
        <v>2</v>
      </c>
      <c r="Y11" s="19" t="str">
        <f aca="true">IF(OR(W11="",W11="-"),"-",IF(DATE(YEAR(W11)+X11,MONTH(W11)+0,DAY(W11)+0)&gt;=TODAY(),"Действует","Прекращено"))</f>
        <v>Прекращено</v>
      </c>
      <c r="Z11" s="19" t="str">
        <f aca="false">IF(OR(AA11="",AA11="-"),"Не выполнено","Выполнено")</f>
        <v>Не выполнено</v>
      </c>
      <c r="AA11" s="16"/>
      <c r="AB11" s="10" t="n">
        <v>3</v>
      </c>
      <c r="AC11" s="18" t="n">
        <v>0.4</v>
      </c>
      <c r="AD11" s="20" t="n">
        <v>380</v>
      </c>
      <c r="AE11" s="19" t="str">
        <f aca="false">IF(AND(OR(S11="",S11="-"),OR(T11="",T11="-")),"Не заключен",IF(OR(U11="",U11="-"),"В оформлении","Заключен"))</f>
        <v>Заключен</v>
      </c>
      <c r="AF11" s="21" t="n">
        <v>1</v>
      </c>
      <c r="AG11" s="22" t="n">
        <v>41555</v>
      </c>
      <c r="AH11" s="9"/>
      <c r="AI11" s="23" t="s">
        <v>48</v>
      </c>
    </row>
    <row r="12" s="24" customFormat="true" ht="107.25" hidden="false" customHeight="true" outlineLevel="0" collapsed="false">
      <c r="A12" s="8" t="n">
        <v>10</v>
      </c>
      <c r="B12" s="9" t="s">
        <v>94</v>
      </c>
      <c r="C12" s="9" t="s">
        <v>95</v>
      </c>
      <c r="D12" s="9" t="s">
        <v>39</v>
      </c>
      <c r="E12" s="9" t="s">
        <v>40</v>
      </c>
      <c r="F12" s="9" t="s">
        <v>96</v>
      </c>
      <c r="G12" s="9" t="s">
        <v>42</v>
      </c>
      <c r="H12" s="10" t="s">
        <v>43</v>
      </c>
      <c r="I12" s="11" t="n">
        <v>392.6</v>
      </c>
      <c r="J12" s="12" t="n">
        <v>0.98</v>
      </c>
      <c r="K12" s="13" t="n">
        <f aca="false">IF(OR(I12="",J12=""),"-",ROUND(I12/J12,1))</f>
        <v>400.6</v>
      </c>
      <c r="L12" s="14" t="str">
        <f aca="false">IF(OR(I12="",K12=""),"-",IF(I12&gt;670,"P &gt; 670 кВт",IF(I12&gt;150,"150 &lt; P &lt;= 670 кВт",IF(I12&gt;15,"15 &lt; P &lt;= 150 кВт",IF(I12&gt;15,"15 &lt; P &lt;= 150 кВт",IF(I12&lt;=15,"P &lt;= 15 кВт","ошибка"))))))</f>
        <v>150 &lt; P &lt;= 670 кВт</v>
      </c>
      <c r="M12" s="12"/>
      <c r="N12" s="15" t="n">
        <f aca="false">IF(OR(L12="",L12="-"),"-",IF(L12=$G$41,M12/1.18,ROUND(I12*M12*AF12,2)))</f>
        <v>0</v>
      </c>
      <c r="O12" s="15" t="n">
        <f aca="false">ROUND(N12*(1+$AH$1/100),2)</f>
        <v>0</v>
      </c>
      <c r="P12" s="12"/>
      <c r="Q12" s="16"/>
      <c r="R12" s="16" t="s">
        <v>97</v>
      </c>
      <c r="S12" s="17" t="s">
        <v>98</v>
      </c>
      <c r="T12" s="17" t="s">
        <v>99</v>
      </c>
      <c r="U12" s="16"/>
      <c r="V12" s="17" t="s">
        <v>100</v>
      </c>
      <c r="W12" s="16" t="n">
        <v>41562</v>
      </c>
      <c r="X12" s="18" t="n">
        <v>2</v>
      </c>
      <c r="Y12" s="19" t="str">
        <f aca="true">IF(OR(W12="",W12="-"),"-",IF(DATE(YEAR(W12)+X12,MONTH(W12)+0,DAY(W12)+0)&gt;=TODAY(),"Действует","Прекращено"))</f>
        <v>Прекращено</v>
      </c>
      <c r="Z12" s="19" t="str">
        <f aca="false">IF(OR(AA12="",AA12="-"),"Не выполнено","Выполнено")</f>
        <v>Не выполнено</v>
      </c>
      <c r="AA12" s="16"/>
      <c r="AB12" s="10" t="n">
        <v>2</v>
      </c>
      <c r="AC12" s="18" t="n">
        <v>10</v>
      </c>
      <c r="AD12" s="20" t="n">
        <v>10</v>
      </c>
      <c r="AE12" s="19" t="str">
        <f aca="false">IF(AND(OR(S12="",S12="-"),OR(T12="",T12="-")),"Не заключен",IF(OR(U12="",U12="-"),"В оформлении","Заключен"))</f>
        <v>В оформлении</v>
      </c>
      <c r="AF12" s="21" t="n">
        <v>2</v>
      </c>
      <c r="AG12" s="22" t="n">
        <v>41557</v>
      </c>
      <c r="AH12" s="9"/>
      <c r="AI12" s="23" t="s">
        <v>48</v>
      </c>
    </row>
    <row r="13" s="24" customFormat="true" ht="78.75" hidden="false" customHeight="true" outlineLevel="0" collapsed="false">
      <c r="A13" s="8" t="n">
        <v>11</v>
      </c>
      <c r="B13" s="9" t="s">
        <v>56</v>
      </c>
      <c r="C13" s="9" t="s">
        <v>101</v>
      </c>
      <c r="D13" s="9" t="s">
        <v>39</v>
      </c>
      <c r="E13" s="9" t="s">
        <v>40</v>
      </c>
      <c r="F13" s="9" t="s">
        <v>102</v>
      </c>
      <c r="G13" s="9" t="s">
        <v>52</v>
      </c>
      <c r="H13" s="10"/>
      <c r="I13" s="11" t="n">
        <v>6</v>
      </c>
      <c r="J13" s="12" t="n">
        <v>0.98</v>
      </c>
      <c r="K13" s="13" t="n">
        <f aca="false">IF(OR(I13="",J13=""),"-",ROUND(I13/J13,1))</f>
        <v>6.1</v>
      </c>
      <c r="L13" s="14" t="str">
        <f aca="false">IF(OR(I13="",K13=""),"-",IF(I13&gt;670,"P &gt; 670 кВт",IF(I13&gt;150,"150 &lt; P &lt;= 670 кВт",IF(I13&gt;15,"15 &lt; P &lt;= 150 кВт",IF(I13&gt;15,"15 &lt; P &lt;= 150 кВт",IF(I13&lt;=15,"P &lt;= 15 кВт","ошибка"))))))</f>
        <v>P &lt;= 15 кВт</v>
      </c>
      <c r="M13" s="12" t="n">
        <v>550</v>
      </c>
      <c r="N13" s="15" t="n">
        <f aca="false">IF(OR(L13="",L13="-"),"-",IF(L13=$G$41,M13/1.18,ROUND(I13*M13*AF13,2)))</f>
        <v>466.101694915254</v>
      </c>
      <c r="O13" s="15" t="n">
        <f aca="false">ROUND(N13*(1+$AH$1/100),2)</f>
        <v>550</v>
      </c>
      <c r="P13" s="12" t="n">
        <v>550</v>
      </c>
      <c r="Q13" s="16" t="n">
        <v>41565</v>
      </c>
      <c r="R13" s="16" t="s">
        <v>44</v>
      </c>
      <c r="S13" s="17" t="s">
        <v>103</v>
      </c>
      <c r="T13" s="17" t="s">
        <v>92</v>
      </c>
      <c r="U13" s="16" t="n">
        <v>41565</v>
      </c>
      <c r="V13" s="17" t="s">
        <v>104</v>
      </c>
      <c r="W13" s="16" t="n">
        <v>41563</v>
      </c>
      <c r="X13" s="18" t="n">
        <v>2</v>
      </c>
      <c r="Y13" s="19" t="str">
        <f aca="true">IF(OR(W13="",W13="-"),"-",IF(DATE(YEAR(W13)+X13,MONTH(W13)+0,DAY(W13)+0)&gt;=TODAY(),"Действует","Прекращено"))</f>
        <v>Прекращено</v>
      </c>
      <c r="Z13" s="19" t="str">
        <f aca="false">IF(OR(AA13="",AA13="-"),"Не выполнено","Выполнено")</f>
        <v>Выполнено</v>
      </c>
      <c r="AA13" s="16" t="n">
        <v>41586</v>
      </c>
      <c r="AB13" s="10" t="n">
        <v>3</v>
      </c>
      <c r="AC13" s="18" t="n">
        <v>0.4</v>
      </c>
      <c r="AD13" s="20" t="n">
        <v>220</v>
      </c>
      <c r="AE13" s="19" t="str">
        <f aca="false">IF(AND(OR(S13="",S13="-"),OR(T13="",T13="-")),"Не заключен",IF(OR(U13="",U13="-"),"В оформлении","Заключен"))</f>
        <v>Заключен</v>
      </c>
      <c r="AF13" s="21" t="n">
        <v>1</v>
      </c>
      <c r="AG13" s="22" t="n">
        <v>41555</v>
      </c>
      <c r="AH13" s="9"/>
      <c r="AI13" s="23" t="s">
        <v>48</v>
      </c>
    </row>
    <row r="14" s="24" customFormat="true" ht="62.25" hidden="false" customHeight="true" outlineLevel="0" collapsed="false">
      <c r="A14" s="8" t="n">
        <v>12</v>
      </c>
      <c r="B14" s="9" t="s">
        <v>105</v>
      </c>
      <c r="C14" s="9" t="s">
        <v>106</v>
      </c>
      <c r="D14" s="9" t="s">
        <v>39</v>
      </c>
      <c r="E14" s="9" t="s">
        <v>40</v>
      </c>
      <c r="F14" s="9" t="s">
        <v>107</v>
      </c>
      <c r="G14" s="9" t="s">
        <v>52</v>
      </c>
      <c r="H14" s="10"/>
      <c r="I14" s="11" t="n">
        <v>15</v>
      </c>
      <c r="J14" s="12" t="n">
        <v>0.98</v>
      </c>
      <c r="K14" s="13" t="n">
        <f aca="false">IF(OR(I14="",J14=""),"-",ROUND(I14/J14,1))</f>
        <v>15.3</v>
      </c>
      <c r="L14" s="14" t="str">
        <f aca="false">IF(OR(I14="",K14=""),"-",IF(I14&gt;670,"P &gt; 670 кВт",IF(I14&gt;150,"150 &lt; P &lt;= 670 кВт",IF(I14&gt;15,"15 &lt; P &lt;= 150 кВт",IF(I14&gt;15,"15 &lt; P &lt;= 150 кВт",IF(I14&lt;=15,"P &lt;= 15 кВт","ошибка"))))))</f>
        <v>P &lt;= 15 кВт</v>
      </c>
      <c r="M14" s="12" t="n">
        <v>550</v>
      </c>
      <c r="N14" s="15" t="n">
        <f aca="false">IF(OR(L14="",L14="-"),"-",IF(L14=$G$41,M14/1.18,ROUND(I14*M14*AF14,2)))</f>
        <v>466.101694915254</v>
      </c>
      <c r="O14" s="15" t="n">
        <f aca="false">ROUND(N14*(1+$AH$1/100),2)</f>
        <v>550</v>
      </c>
      <c r="P14" s="12" t="n">
        <v>550</v>
      </c>
      <c r="Q14" s="16" t="n">
        <v>41565</v>
      </c>
      <c r="R14" s="16" t="s">
        <v>44</v>
      </c>
      <c r="S14" s="17" t="s">
        <v>108</v>
      </c>
      <c r="T14" s="17" t="s">
        <v>92</v>
      </c>
      <c r="U14" s="16" t="n">
        <v>41565</v>
      </c>
      <c r="V14" s="17" t="s">
        <v>109</v>
      </c>
      <c r="W14" s="16" t="n">
        <v>41563</v>
      </c>
      <c r="X14" s="18" t="n">
        <v>2</v>
      </c>
      <c r="Y14" s="19" t="str">
        <f aca="true">IF(OR(W14="",W14="-"),"-",IF(DATE(YEAR(W14)+X14,MONTH(W14)+0,DAY(W14)+0)&gt;=TODAY(),"Действует","Прекращено"))</f>
        <v>Прекращено</v>
      </c>
      <c r="Z14" s="19" t="str">
        <f aca="false">IF(OR(AA14="",AA14="-"),"Не выполнено","Выполнено")</f>
        <v>Выполнено</v>
      </c>
      <c r="AA14" s="16" t="n">
        <v>41579</v>
      </c>
      <c r="AB14" s="10" t="n">
        <v>3</v>
      </c>
      <c r="AC14" s="18" t="n">
        <v>0.4</v>
      </c>
      <c r="AD14" s="20" t="n">
        <v>380</v>
      </c>
      <c r="AE14" s="19" t="str">
        <f aca="false">IF(AND(OR(S14="",S14="-"),OR(T14="",T14="-")),"Не заключен",IF(OR(U14="",U14="-"),"В оформлении","Заключен"))</f>
        <v>Заключен</v>
      </c>
      <c r="AF14" s="21" t="n">
        <v>1</v>
      </c>
      <c r="AG14" s="22" t="n">
        <v>41556</v>
      </c>
      <c r="AH14" s="9"/>
      <c r="AI14" s="23" t="s">
        <v>48</v>
      </c>
    </row>
    <row r="15" s="24" customFormat="true" ht="86.25" hidden="false" customHeight="true" outlineLevel="0" collapsed="false">
      <c r="A15" s="8" t="n">
        <v>13</v>
      </c>
      <c r="B15" s="9" t="s">
        <v>56</v>
      </c>
      <c r="C15" s="9" t="s">
        <v>110</v>
      </c>
      <c r="D15" s="9" t="s">
        <v>111</v>
      </c>
      <c r="E15" s="9" t="s">
        <v>40</v>
      </c>
      <c r="F15" s="9" t="s">
        <v>112</v>
      </c>
      <c r="G15" s="9" t="s">
        <v>52</v>
      </c>
      <c r="H15" s="10"/>
      <c r="I15" s="11" t="n">
        <v>15</v>
      </c>
      <c r="J15" s="12" t="n">
        <v>0.98</v>
      </c>
      <c r="K15" s="13" t="n">
        <f aca="false">IF(OR(I15="",J15=""),"-",ROUND(I15/J15,1))</f>
        <v>15.3</v>
      </c>
      <c r="L15" s="14" t="str">
        <f aca="false">IF(OR(I15="",K15=""),"-",IF(I15&gt;670,"P &gt; 670 кВт",IF(I15&gt;150,"150 &lt; P &lt;= 670 кВт",IF(I15&gt;15,"15 &lt; P &lt;= 150 кВт",IF(I15&gt;15,"15 &lt; P &lt;= 150 кВт",IF(I15&lt;=15,"P &lt;= 15 кВт","ошибка"))))))</f>
        <v>P &lt;= 15 кВт</v>
      </c>
      <c r="M15" s="12" t="n">
        <v>550</v>
      </c>
      <c r="N15" s="15" t="n">
        <f aca="false">IF(OR(L15="",L15="-"),"-",IF(L15=$G$41,M15/1.18,ROUND(I15*M15*AF15,2)))</f>
        <v>466.101694915254</v>
      </c>
      <c r="O15" s="15" t="n">
        <f aca="false">ROUND(N15*(1+$AH$1/100),2)</f>
        <v>550</v>
      </c>
      <c r="P15" s="12" t="n">
        <v>550</v>
      </c>
      <c r="Q15" s="16" t="n">
        <v>41584</v>
      </c>
      <c r="R15" s="16" t="s">
        <v>44</v>
      </c>
      <c r="S15" s="17" t="s">
        <v>113</v>
      </c>
      <c r="T15" s="17" t="s">
        <v>114</v>
      </c>
      <c r="U15" s="16" t="n">
        <v>41584</v>
      </c>
      <c r="V15" s="17" t="s">
        <v>115</v>
      </c>
      <c r="W15" s="16" t="n">
        <v>41572</v>
      </c>
      <c r="X15" s="18" t="n">
        <v>2</v>
      </c>
      <c r="Y15" s="19" t="str">
        <f aca="true">IF(OR(W15="",W15="-"),"-",IF(DATE(YEAR(W15)+X15,MONTH(W15)+0,DAY(W15)+0)&gt;=TODAY(),"Действует","Прекращено"))</f>
        <v>Прекращено</v>
      </c>
      <c r="Z15" s="19" t="str">
        <f aca="false">IF(OR(AA15="",AA15="-"),"Не выполнено","Выполнено")</f>
        <v>Не выполнено</v>
      </c>
      <c r="AA15" s="16"/>
      <c r="AB15" s="10" t="n">
        <v>3</v>
      </c>
      <c r="AC15" s="18" t="n">
        <v>0.4</v>
      </c>
      <c r="AD15" s="20" t="n">
        <v>380</v>
      </c>
      <c r="AE15" s="19" t="str">
        <f aca="false">IF(AND(OR(S15="",S15="-"),OR(T15="",T15="-")),"Не заключен",IF(OR(U15="",U15="-"),"В оформлении","Заключен"))</f>
        <v>Заключен</v>
      </c>
      <c r="AF15" s="21" t="n">
        <v>1</v>
      </c>
      <c r="AG15" s="22" t="n">
        <v>41557</v>
      </c>
      <c r="AH15" s="9"/>
      <c r="AI15" s="23" t="s">
        <v>48</v>
      </c>
    </row>
    <row r="16" s="24" customFormat="true" ht="86.25" hidden="false" customHeight="true" outlineLevel="0" collapsed="false">
      <c r="A16" s="8" t="n">
        <v>14</v>
      </c>
      <c r="B16" s="9" t="s">
        <v>56</v>
      </c>
      <c r="C16" s="9" t="s">
        <v>116</v>
      </c>
      <c r="D16" s="9" t="s">
        <v>111</v>
      </c>
      <c r="E16" s="9" t="s">
        <v>40</v>
      </c>
      <c r="F16" s="9" t="s">
        <v>117</v>
      </c>
      <c r="G16" s="9" t="s">
        <v>52</v>
      </c>
      <c r="H16" s="10"/>
      <c r="I16" s="11" t="n">
        <v>15</v>
      </c>
      <c r="J16" s="12" t="n">
        <v>0.98</v>
      </c>
      <c r="K16" s="13" t="n">
        <f aca="false">IF(OR(I16="",J16=""),"-",ROUND(I16/J16,1))</f>
        <v>15.3</v>
      </c>
      <c r="L16" s="14" t="str">
        <f aca="false">IF(OR(I16="",K16=""),"-",IF(I16&gt;670,"P &gt; 670 кВт",IF(I16&gt;150,"150 &lt; P &lt;= 670 кВт",IF(I16&gt;15,"15 &lt; P &lt;= 150 кВт",IF(I16&gt;15,"15 &lt; P &lt;= 150 кВт",IF(I16&lt;=15,"P &lt;= 15 кВт","ошибка"))))))</f>
        <v>P &lt;= 15 кВт</v>
      </c>
      <c r="M16" s="12" t="n">
        <v>550</v>
      </c>
      <c r="N16" s="15" t="n">
        <f aca="false">IF(OR(L16="",L16="-"),"-",IF(L16=$G$41,M16/1.18,ROUND(I16*M16*AF16,2)))</f>
        <v>466.101694915254</v>
      </c>
      <c r="O16" s="15" t="n">
        <f aca="false">ROUND(N16*(1+$AH$1/100),2)</f>
        <v>550</v>
      </c>
      <c r="P16" s="12" t="n">
        <v>550</v>
      </c>
      <c r="Q16" s="16" t="n">
        <v>41584</v>
      </c>
      <c r="R16" s="16" t="s">
        <v>44</v>
      </c>
      <c r="S16" s="17" t="s">
        <v>118</v>
      </c>
      <c r="T16" s="17" t="s">
        <v>119</v>
      </c>
      <c r="U16" s="16" t="n">
        <v>41584</v>
      </c>
      <c r="V16" s="17" t="s">
        <v>120</v>
      </c>
      <c r="W16" s="16" t="n">
        <v>41575</v>
      </c>
      <c r="X16" s="18" t="n">
        <v>2</v>
      </c>
      <c r="Y16" s="19" t="str">
        <f aca="true">IF(OR(W16="",W16="-"),"-",IF(DATE(YEAR(W16)+X16,MONTH(W16)+0,DAY(W16)+0)&gt;=TODAY(),"Действует","Прекращено"))</f>
        <v>Прекращено</v>
      </c>
      <c r="Z16" s="19" t="str">
        <f aca="false">IF(OR(AA16="",AA16="-"),"Не выполнено","Выполнено")</f>
        <v>Не выполнено</v>
      </c>
      <c r="AA16" s="16"/>
      <c r="AB16" s="10" t="n">
        <v>3</v>
      </c>
      <c r="AC16" s="18" t="n">
        <v>0.4</v>
      </c>
      <c r="AD16" s="20" t="n">
        <v>380</v>
      </c>
      <c r="AE16" s="19" t="str">
        <f aca="false">IF(AND(OR(S16="",S16="-"),OR(T16="",T16="-")),"Не заключен",IF(OR(U16="",U16="-"),"В оформлении","Заключен"))</f>
        <v>Заключен</v>
      </c>
      <c r="AF16" s="21" t="n">
        <v>1</v>
      </c>
      <c r="AG16" s="22" t="n">
        <v>41564</v>
      </c>
      <c r="AH16" s="9"/>
      <c r="AI16" s="23" t="s">
        <v>48</v>
      </c>
    </row>
    <row r="17" s="24" customFormat="true" ht="86.25" hidden="false" customHeight="true" outlineLevel="0" collapsed="false">
      <c r="A17" s="8" t="n">
        <v>15</v>
      </c>
      <c r="B17" s="9" t="s">
        <v>105</v>
      </c>
      <c r="C17" s="9" t="s">
        <v>121</v>
      </c>
      <c r="D17" s="9" t="s">
        <v>68</v>
      </c>
      <c r="E17" s="9" t="s">
        <v>40</v>
      </c>
      <c r="F17" s="9" t="s">
        <v>122</v>
      </c>
      <c r="G17" s="9" t="s">
        <v>52</v>
      </c>
      <c r="H17" s="10"/>
      <c r="I17" s="11" t="n">
        <v>12</v>
      </c>
      <c r="J17" s="12" t="n">
        <v>0.98</v>
      </c>
      <c r="K17" s="13" t="n">
        <f aca="false">IF(OR(I17="",J17=""),"-",ROUND(I17/J17,1))</f>
        <v>12.2</v>
      </c>
      <c r="L17" s="14" t="str">
        <f aca="false">IF(OR(I17="",K17=""),"-",IF(I17&gt;670,"P &gt; 670 кВт",IF(I17&gt;150,"150 &lt; P &lt;= 670 кВт",IF(I17&gt;15,"15 &lt; P &lt;= 150 кВт",IF(I17&gt;15,"15 &lt; P &lt;= 150 кВт",IF(I17&lt;=15,"P &lt;= 15 кВт","ошибка"))))))</f>
        <v>P &lt;= 15 кВт</v>
      </c>
      <c r="M17" s="12" t="n">
        <v>550</v>
      </c>
      <c r="N17" s="15" t="n">
        <f aca="false">IF(OR(L17="",L17="-"),"-",IF(L17=$G$41,M17/1.18,ROUND(I17*M17*AF17,2)))</f>
        <v>466.101694915254</v>
      </c>
      <c r="O17" s="15" t="n">
        <f aca="false">ROUND(N17*(1+$AH$1/100),2)</f>
        <v>550</v>
      </c>
      <c r="P17" s="12"/>
      <c r="Q17" s="16"/>
      <c r="R17" s="16" t="s">
        <v>44</v>
      </c>
      <c r="S17" s="17" t="s">
        <v>123</v>
      </c>
      <c r="T17" s="17" t="s">
        <v>124</v>
      </c>
      <c r="U17" s="16" t="n">
        <v>41578</v>
      </c>
      <c r="V17" s="17" t="s">
        <v>125</v>
      </c>
      <c r="W17" s="16" t="n">
        <v>41577</v>
      </c>
      <c r="X17" s="18" t="n">
        <v>2</v>
      </c>
      <c r="Y17" s="19" t="str">
        <f aca="true">IF(OR(W17="",W17="-"),"-",IF(DATE(YEAR(W17)+X17,MONTH(W17)+0,DAY(W17)+0)&gt;=TODAY(),"Действует","Прекращено"))</f>
        <v>Прекращено</v>
      </c>
      <c r="Z17" s="19" t="str">
        <f aca="false">IF(OR(AA17="",AA17="-"),"Не выполнено","Выполнено")</f>
        <v>Выполнено</v>
      </c>
      <c r="AA17" s="16" t="n">
        <v>41579</v>
      </c>
      <c r="AB17" s="10" t="n">
        <v>3</v>
      </c>
      <c r="AC17" s="18" t="n">
        <v>0.4</v>
      </c>
      <c r="AD17" s="20" t="n">
        <v>380</v>
      </c>
      <c r="AE17" s="19" t="str">
        <f aca="false">IF(AND(OR(S17="",S17="-"),OR(T17="",T17="-")),"Не заключен",IF(OR(U17="",U17="-"),"В оформлении","Заключен"))</f>
        <v>Заключен</v>
      </c>
      <c r="AF17" s="21" t="n">
        <v>1</v>
      </c>
      <c r="AG17" s="22" t="n">
        <v>41577</v>
      </c>
      <c r="AH17" s="9"/>
      <c r="AI17" s="23" t="s">
        <v>48</v>
      </c>
    </row>
    <row r="18" customFormat="false" ht="12.75" hidden="false" customHeight="false" outlineLevel="0" collapsed="false">
      <c r="A18" s="26"/>
      <c r="B18" s="27"/>
      <c r="C18" s="28"/>
      <c r="D18" s="28"/>
      <c r="E18" s="28"/>
      <c r="G18" s="28"/>
      <c r="H18" s="26"/>
      <c r="I18" s="29"/>
      <c r="J18" s="29"/>
      <c r="K18" s="29"/>
      <c r="L18" s="28"/>
      <c r="M18" s="26"/>
      <c r="N18" s="26"/>
      <c r="O18" s="26"/>
      <c r="P18" s="26"/>
      <c r="Q18" s="26"/>
      <c r="R18" s="26"/>
      <c r="S18" s="26"/>
      <c r="T18" s="28"/>
      <c r="U18" s="28"/>
      <c r="V18" s="26"/>
      <c r="W18" s="28"/>
      <c r="X18" s="26"/>
      <c r="Y18" s="28"/>
      <c r="Z18" s="28"/>
      <c r="AA18" s="30"/>
      <c r="AB18" s="26"/>
      <c r="AC18" s="26"/>
      <c r="AD18" s="26"/>
      <c r="AE18" s="28"/>
      <c r="AF18" s="28"/>
      <c r="AG18" s="28"/>
      <c r="AH18" s="28"/>
    </row>
    <row r="19" s="31" customFormat="true" ht="15.75" hidden="false" customHeight="false" outlineLevel="0" collapsed="false">
      <c r="F19" s="32" t="s">
        <v>126</v>
      </c>
      <c r="G19" s="33" t="str">
        <f aca="false">CONCATENATE(SUBTOTAL(3,$G$3:$G$18)," шт.")</f>
        <v>15 шт.</v>
      </c>
      <c r="H19" s="34"/>
      <c r="I19" s="35" t="str">
        <f aca="false">CONCATENATE(SUBTOTAL(9,$I$3:$I$18)," кВт")</f>
        <v>629.3 кВт</v>
      </c>
      <c r="J19" s="35" t="str">
        <f aca="false">CONCATENATE(ROUND(SUBTOTAL(1,$J$3:$J$18),2)," сред.зн.")</f>
        <v>0.98 сред.зн.</v>
      </c>
      <c r="K19" s="36" t="str">
        <f aca="false">CONCATENATE(SUBTOTAL(9,$K$3:$K$18)," кВА")</f>
        <v>641.9 кВА</v>
      </c>
      <c r="L19" s="33" t="str">
        <f aca="false">CONCATENATE(SUBTOTAL(3,$L$3:$L$18)," шт.")</f>
        <v>15 шт.</v>
      </c>
      <c r="M19" s="33" t="str">
        <f aca="false">CONCATENATE(ROUND(SUBTOTAL(1,$M$3:$M$18),2)," сред.зн.")</f>
        <v>523.4 сред.зн.</v>
      </c>
      <c r="N19" s="37" t="n">
        <f aca="false">(ROUND(SUBTOTAL(9,$N$3:$N$18),2))</f>
        <v>23820.32</v>
      </c>
      <c r="O19" s="37" t="n">
        <f aca="false">(ROUND(SUBTOTAL(9,$O$3:$O$18),2))</f>
        <v>28107.98</v>
      </c>
      <c r="P19" s="37" t="n">
        <f aca="false">IF(SUM($P$3:$P$18)=0,"-",(ROUND(SUBTOTAL(9,$P$3:$P$18),2)))</f>
        <v>26457.98</v>
      </c>
      <c r="S19" s="34"/>
      <c r="T19" s="38"/>
      <c r="U19" s="38"/>
      <c r="V19" s="38"/>
      <c r="W19" s="38"/>
      <c r="X19" s="34"/>
      <c r="Z19" s="33" t="s">
        <v>127</v>
      </c>
      <c r="AA19" s="32" t="str">
        <f aca="false">CONCATENATE(SUBTOTAL(3,$AA$3:$AA$18)," шт.")</f>
        <v>6 шт.</v>
      </c>
      <c r="AB19" s="34"/>
      <c r="AC19" s="34"/>
      <c r="AD19" s="34"/>
    </row>
    <row r="21" customFormat="false" ht="15.75" hidden="false" customHeight="false" outlineLevel="0" collapsed="false">
      <c r="D21" s="39"/>
      <c r="F21" s="40" t="s">
        <v>128</v>
      </c>
      <c r="Y21" s="41"/>
      <c r="Z21" s="41"/>
    </row>
    <row r="22" s="39" customFormat="true" ht="25.5" hidden="false" customHeight="false" outlineLevel="0" collapsed="false">
      <c r="C22" s="42"/>
      <c r="F22" s="7" t="s">
        <v>129</v>
      </c>
      <c r="G22" s="7" t="s">
        <v>130</v>
      </c>
      <c r="H22" s="7"/>
      <c r="I22" s="7" t="s">
        <v>10</v>
      </c>
      <c r="J22" s="7"/>
      <c r="K22" s="7" t="s">
        <v>12</v>
      </c>
      <c r="L22" s="7" t="s">
        <v>131</v>
      </c>
      <c r="S22" s="43"/>
      <c r="V22" s="43"/>
      <c r="X22" s="43"/>
      <c r="AB22" s="43"/>
      <c r="AC22" s="43"/>
      <c r="AD22" s="43"/>
    </row>
    <row r="23" customFormat="false" ht="12.75" hidden="false" customHeight="true" outlineLevel="0" collapsed="false">
      <c r="A23" s="41"/>
      <c r="D23" s="39"/>
      <c r="F23" s="44" t="s">
        <v>132</v>
      </c>
      <c r="G23" s="45" t="s">
        <v>52</v>
      </c>
      <c r="H23" s="46"/>
      <c r="I23" s="47" t="n">
        <f aca="false">SUMIF($G$3:$G$18,G23,$I$3:$I$18)</f>
        <v>127</v>
      </c>
      <c r="J23" s="47"/>
      <c r="K23" s="47" t="n">
        <f aca="false">SUMIF($G$3:$G$18,G23,$K$3:$K$18)</f>
        <v>129.4</v>
      </c>
      <c r="L23" s="48" t="n">
        <f aca="false">COUNTIF($G$3:$G$18,G23)</f>
        <v>11</v>
      </c>
    </row>
    <row r="24" customFormat="false" ht="12.75" hidden="false" customHeight="false" outlineLevel="0" collapsed="false">
      <c r="D24" s="39"/>
      <c r="E24" s="49"/>
      <c r="F24" s="44"/>
      <c r="G24" s="45" t="s">
        <v>42</v>
      </c>
      <c r="H24" s="46"/>
      <c r="I24" s="47" t="n">
        <f aca="false">SUMIF($G$3:$G$18,G24,$I$3:$I$18)</f>
        <v>502.3</v>
      </c>
      <c r="J24" s="47"/>
      <c r="K24" s="47" t="n">
        <f aca="false">SUMIF($G$3:$G$18,G24,$K$3:$K$18)</f>
        <v>512.5</v>
      </c>
      <c r="L24" s="48" t="n">
        <f aca="false">COUNTIF($G$3:$G$18,G24)</f>
        <v>4</v>
      </c>
    </row>
    <row r="25" customFormat="false" ht="12.75" hidden="false" customHeight="false" outlineLevel="0" collapsed="false">
      <c r="D25" s="39"/>
      <c r="F25" s="50" t="s">
        <v>133</v>
      </c>
      <c r="G25" s="50"/>
      <c r="H25" s="50"/>
      <c r="I25" s="51" t="n">
        <f aca="false">SUM(I23:I24)</f>
        <v>629.3</v>
      </c>
      <c r="J25" s="52"/>
      <c r="K25" s="53" t="n">
        <f aca="false">SUM(K23:K24)</f>
        <v>641.9</v>
      </c>
      <c r="L25" s="54" t="n">
        <f aca="false">SUM(L23:L24)</f>
        <v>15</v>
      </c>
    </row>
    <row r="26" customFormat="false" ht="12.75" hidden="false" customHeight="true" outlineLevel="0" collapsed="false">
      <c r="D26" s="39"/>
      <c r="F26" s="55" t="s">
        <v>134</v>
      </c>
      <c r="G26" s="56" t="n">
        <v>1</v>
      </c>
      <c r="H26" s="57"/>
      <c r="I26" s="47" t="n">
        <f aca="false">SUMIF($AB$3:$AB$18,G26,$I$3:$I$18)</f>
        <v>0</v>
      </c>
      <c r="J26" s="47"/>
      <c r="K26" s="47" t="n">
        <f aca="false">SUMIF($AB$3:$AB$18,G26,$K$3:$K$18)</f>
        <v>0</v>
      </c>
      <c r="L26" s="48" t="n">
        <f aca="false">COUNTIF($AB$3:$AB$18,G26)</f>
        <v>0</v>
      </c>
    </row>
    <row r="27" customFormat="false" ht="12.75" hidden="false" customHeight="false" outlineLevel="0" collapsed="false">
      <c r="D27" s="39"/>
      <c r="F27" s="55"/>
      <c r="G27" s="56" t="n">
        <v>2</v>
      </c>
      <c r="H27" s="57"/>
      <c r="I27" s="47" t="n">
        <f aca="false">SUMIF($AB$3:$AB$18,G27,$I$3:$I$18)</f>
        <v>392.6</v>
      </c>
      <c r="J27" s="47"/>
      <c r="K27" s="47" t="n">
        <f aca="false">SUMIF($AB$3:$AB$18,G27,$K$3:$K$18)</f>
        <v>400.6</v>
      </c>
      <c r="L27" s="48" t="n">
        <f aca="false">COUNTIF($AB$3:$AB$18,G27)</f>
        <v>1</v>
      </c>
    </row>
    <row r="28" customFormat="false" ht="12.75" hidden="false" customHeight="false" outlineLevel="0" collapsed="false">
      <c r="D28" s="39"/>
      <c r="F28" s="55"/>
      <c r="G28" s="58" t="n">
        <v>3</v>
      </c>
      <c r="H28" s="59"/>
      <c r="I28" s="47" t="n">
        <f aca="false">SUMIF($AB$3:$AB$18,G28,$I$3:$I$18)</f>
        <v>236.7</v>
      </c>
      <c r="J28" s="47"/>
      <c r="K28" s="47" t="n">
        <f aca="false">SUMIF($AB$3:$AB$18,G28,$K$3:$K$18)</f>
        <v>241.3</v>
      </c>
      <c r="L28" s="48" t="n">
        <f aca="false">COUNTIF($AB$3:$AB$18,G28)</f>
        <v>14</v>
      </c>
    </row>
    <row r="29" customFormat="false" ht="12.75" hidden="false" customHeight="false" outlineLevel="0" collapsed="false">
      <c r="D29" s="39"/>
      <c r="F29" s="60" t="s">
        <v>133</v>
      </c>
      <c r="G29" s="50"/>
      <c r="H29" s="50"/>
      <c r="I29" s="51" t="n">
        <f aca="false">SUM(I26:I28)</f>
        <v>629.3</v>
      </c>
      <c r="J29" s="52"/>
      <c r="K29" s="53" t="n">
        <f aca="false">SUM(K26:K28)</f>
        <v>641.9</v>
      </c>
      <c r="L29" s="54" t="n">
        <f aca="false">SUM(L26:L28)</f>
        <v>15</v>
      </c>
    </row>
    <row r="30" customFormat="false" ht="12.75" hidden="false" customHeight="true" outlineLevel="0" collapsed="false">
      <c r="D30" s="39"/>
      <c r="F30" s="61" t="s">
        <v>135</v>
      </c>
      <c r="G30" s="62" t="n">
        <v>779</v>
      </c>
      <c r="H30" s="63"/>
      <c r="I30" s="47" t="n">
        <f aca="false">SUMIF($M$3:$M$18,G30,$I$3:$I$18)</f>
        <v>0</v>
      </c>
      <c r="J30" s="47"/>
      <c r="K30" s="47" t="n">
        <f aca="false">SUMIF($M$3:$M$18,G30,$K$3:$K$18)</f>
        <v>0</v>
      </c>
      <c r="L30" s="48" t="n">
        <f aca="false">COUNTIF($M$3:$M$18,G30)</f>
        <v>0</v>
      </c>
    </row>
    <row r="31" customFormat="false" ht="12.75" hidden="false" customHeight="false" outlineLevel="0" collapsed="false">
      <c r="D31" s="39"/>
      <c r="F31" s="61"/>
      <c r="G31" s="62" t="n">
        <v>550</v>
      </c>
      <c r="H31" s="63"/>
      <c r="I31" s="47" t="n">
        <f aca="false">SUMIF($M$3:$M$18,G31,$I$3:$I$18)</f>
        <v>136.7</v>
      </c>
      <c r="J31" s="47"/>
      <c r="K31" s="47" t="n">
        <f aca="false">SUMIF($M$3:$M$18,G31,$K$3:$K$18)</f>
        <v>139.3</v>
      </c>
      <c r="L31" s="48" t="n">
        <f aca="false">COUNTIF($M$3:$M$18,G31)</f>
        <v>13</v>
      </c>
    </row>
    <row r="32" customFormat="false" ht="12.75" hidden="false" customHeight="false" outlineLevel="0" collapsed="false">
      <c r="D32" s="39"/>
      <c r="F32" s="61"/>
      <c r="G32" s="62" t="n">
        <v>325.83</v>
      </c>
      <c r="H32" s="63"/>
      <c r="I32" s="47" t="n">
        <f aca="false">SUMIF($M$3:$M$18,G32,$I$3:$I$18)</f>
        <v>0</v>
      </c>
      <c r="J32" s="47"/>
      <c r="K32" s="47" t="n">
        <f aca="false">SUMIF($M$3:$M$18,G32,$K$3:$K$18)</f>
        <v>0</v>
      </c>
      <c r="L32" s="48" t="n">
        <f aca="false">COUNTIF($M$3:$M$18,G32)</f>
        <v>0</v>
      </c>
    </row>
    <row r="33" customFormat="false" ht="12.75" hidden="false" customHeight="false" outlineLevel="0" collapsed="false">
      <c r="D33" s="39"/>
      <c r="F33" s="61"/>
      <c r="G33" s="64" t="n">
        <v>1779</v>
      </c>
      <c r="H33" s="65"/>
      <c r="I33" s="47" t="n">
        <f aca="false">SUMIF($M$3:$M$18,G33,$I$3:$I$18)</f>
        <v>0</v>
      </c>
      <c r="J33" s="47"/>
      <c r="K33" s="47" t="n">
        <f aca="false">SUMIF($M$3:$M$18,G33,$K$3:$K$18)</f>
        <v>0</v>
      </c>
      <c r="L33" s="48" t="n">
        <f aca="false">COUNTIF($M$3:$M$18,G33)</f>
        <v>0</v>
      </c>
    </row>
    <row r="34" customFormat="false" ht="12.75" hidden="false" customHeight="false" outlineLevel="0" collapsed="false">
      <c r="D34" s="39"/>
      <c r="F34" s="61"/>
      <c r="G34" s="64" t="n">
        <v>2175</v>
      </c>
      <c r="H34" s="65"/>
      <c r="I34" s="66" t="n">
        <f aca="false">SUMIF($M$3:$M$18,G34,$I$3:$I$18)</f>
        <v>0</v>
      </c>
      <c r="J34" s="47"/>
      <c r="K34" s="66" t="n">
        <f aca="false">SUMIF($M$3:$M$18,G34,$K$3:$K$18)</f>
        <v>0</v>
      </c>
      <c r="L34" s="67" t="n">
        <f aca="false">COUNTIF($M$3:$M$18,G34)</f>
        <v>0</v>
      </c>
    </row>
    <row r="35" customFormat="false" ht="12.75" hidden="false" customHeight="false" outlineLevel="0" collapsed="false">
      <c r="D35" s="39"/>
      <c r="F35" s="61"/>
      <c r="G35" s="62" t="n">
        <v>2210</v>
      </c>
      <c r="H35" s="63"/>
      <c r="I35" s="47" t="n">
        <f aca="false">SUMIF($M$3:$M$18,G35,$I$3:$I$18)</f>
        <v>0</v>
      </c>
      <c r="J35" s="68"/>
      <c r="K35" s="47" t="n">
        <f aca="false">SUMIF($M$3:$M$18,G35,$K$3:$K$18)</f>
        <v>0</v>
      </c>
      <c r="L35" s="48" t="n">
        <f aca="false">COUNTIF($M$3:$M$18,G35)</f>
        <v>0</v>
      </c>
    </row>
    <row r="36" customFormat="false" ht="12.75" hidden="false" customHeight="false" outlineLevel="0" collapsed="false">
      <c r="D36" s="39"/>
      <c r="F36" s="69" t="s">
        <v>133</v>
      </c>
      <c r="G36" s="50"/>
      <c r="H36" s="50"/>
      <c r="I36" s="51" t="n">
        <f aca="false">SUM(I30:I35)</f>
        <v>136.7</v>
      </c>
      <c r="J36" s="52"/>
      <c r="K36" s="53" t="n">
        <f aca="false">SUM(K30:K35)</f>
        <v>139.3</v>
      </c>
      <c r="L36" s="54" t="n">
        <f aca="false">SUM(L30:L35)</f>
        <v>13</v>
      </c>
    </row>
    <row r="37" customFormat="false" ht="12.75" hidden="false" customHeight="true" outlineLevel="0" collapsed="false">
      <c r="D37" s="39"/>
      <c r="F37" s="55" t="s">
        <v>11</v>
      </c>
      <c r="G37" s="70" t="n">
        <v>0.75</v>
      </c>
      <c r="H37" s="63"/>
      <c r="I37" s="47" t="n">
        <f aca="false">SUMIF($J$3:$J$18,G37,$I$3:$I$18)</f>
        <v>0</v>
      </c>
      <c r="J37" s="47"/>
      <c r="K37" s="47" t="n">
        <f aca="false">SUMIF($J$3:$J$18,G37,$K$3:$K$18)</f>
        <v>0</v>
      </c>
      <c r="L37" s="48" t="n">
        <f aca="false">COUNTIF($J$3:$J$18,G37)</f>
        <v>0</v>
      </c>
    </row>
    <row r="38" customFormat="false" ht="12.75" hidden="false" customHeight="false" outlineLevel="0" collapsed="false">
      <c r="D38" s="39"/>
      <c r="F38" s="55"/>
      <c r="G38" s="70" t="n">
        <v>0.85</v>
      </c>
      <c r="H38" s="63"/>
      <c r="I38" s="47" t="n">
        <f aca="false">SUMIF($J$3:$J$18,G38,$I$3:$I$18)</f>
        <v>0</v>
      </c>
      <c r="J38" s="47"/>
      <c r="K38" s="47" t="n">
        <f aca="false">SUMIF($J$3:$J$18,G38,$K$3:$K$18)</f>
        <v>0</v>
      </c>
      <c r="L38" s="48" t="n">
        <f aca="false">COUNTIF($J$3:$J$18,G38)</f>
        <v>0</v>
      </c>
    </row>
    <row r="39" customFormat="false" ht="12.75" hidden="false" customHeight="false" outlineLevel="0" collapsed="false">
      <c r="D39" s="39"/>
      <c r="F39" s="55"/>
      <c r="G39" s="71" t="n">
        <v>0.98</v>
      </c>
      <c r="H39" s="65"/>
      <c r="I39" s="47" t="n">
        <f aca="false">SUMIF($J$3:$J$18,G39,$I$3:$I$18)</f>
        <v>629.3</v>
      </c>
      <c r="J39" s="47"/>
      <c r="K39" s="47" t="n">
        <f aca="false">SUMIF($J$3:$J$18,G39,$K$3:$K$18)</f>
        <v>641.9</v>
      </c>
      <c r="L39" s="48" t="n">
        <f aca="false">COUNTIF($J$3:$J$18,G39)</f>
        <v>15</v>
      </c>
    </row>
    <row r="40" customFormat="false" ht="12.75" hidden="false" customHeight="false" outlineLevel="0" collapsed="false">
      <c r="D40" s="39"/>
      <c r="F40" s="50" t="s">
        <v>133</v>
      </c>
      <c r="G40" s="50"/>
      <c r="H40" s="50"/>
      <c r="I40" s="51" t="n">
        <f aca="false">SUM(I37:I39)</f>
        <v>629.3</v>
      </c>
      <c r="J40" s="52"/>
      <c r="K40" s="53" t="n">
        <f aca="false">SUM(K37:K39)</f>
        <v>641.9</v>
      </c>
      <c r="L40" s="54" t="n">
        <f aca="false">SUM(L37:L39)</f>
        <v>15</v>
      </c>
    </row>
    <row r="41" customFormat="false" ht="12.75" hidden="false" customHeight="true" outlineLevel="0" collapsed="false">
      <c r="D41" s="39"/>
      <c r="F41" s="55" t="s">
        <v>13</v>
      </c>
      <c r="G41" s="70" t="s">
        <v>136</v>
      </c>
      <c r="H41" s="63"/>
      <c r="I41" s="47" t="n">
        <f aca="false">SUMIF($L$3:$L$18,G41,$I$3:$I$18)</f>
        <v>136.7</v>
      </c>
      <c r="J41" s="47"/>
      <c r="K41" s="47" t="n">
        <f aca="false">SUMIF($L$3:$L$18,G41,$K$3:$K$18)</f>
        <v>139.3</v>
      </c>
      <c r="L41" s="48" t="n">
        <f aca="false">COUNTIF($L$3:$L$18,G41)</f>
        <v>13</v>
      </c>
    </row>
    <row r="42" customFormat="false" ht="12.75" hidden="false" customHeight="false" outlineLevel="0" collapsed="false">
      <c r="D42" s="39"/>
      <c r="F42" s="55"/>
      <c r="G42" s="71" t="s">
        <v>137</v>
      </c>
      <c r="H42" s="65"/>
      <c r="I42" s="47" t="n">
        <f aca="false">SUMIF($L$3:$L$18,G42,$I$3:$I$18)</f>
        <v>100</v>
      </c>
      <c r="J42" s="47"/>
      <c r="K42" s="47" t="n">
        <f aca="false">SUMIF($L$3:$L$18,G42,$K$3:$K$18)</f>
        <v>102</v>
      </c>
      <c r="L42" s="48" t="n">
        <f aca="false">COUNTIF($L$3:$L$18,G42)</f>
        <v>1</v>
      </c>
    </row>
    <row r="43" customFormat="false" ht="12.75" hidden="false" customHeight="false" outlineLevel="0" collapsed="false">
      <c r="D43" s="39"/>
      <c r="F43" s="55"/>
      <c r="G43" s="71" t="s">
        <v>138</v>
      </c>
      <c r="H43" s="65"/>
      <c r="I43" s="47" t="n">
        <f aca="false">SUMIF($L$3:$L$18,G43,$I$3:$I$18)</f>
        <v>392.6</v>
      </c>
      <c r="J43" s="47"/>
      <c r="K43" s="47" t="n">
        <f aca="false">SUMIF($L$3:$L$18,G43,$K$3:$K$18)</f>
        <v>400.6</v>
      </c>
      <c r="L43" s="48" t="n">
        <f aca="false">COUNTIF($L$3:$L$18,G43)</f>
        <v>1</v>
      </c>
    </row>
    <row r="44" customFormat="false" ht="12.75" hidden="false" customHeight="false" outlineLevel="0" collapsed="false">
      <c r="D44" s="39"/>
      <c r="F44" s="55"/>
      <c r="G44" s="71" t="s">
        <v>139</v>
      </c>
      <c r="H44" s="65"/>
      <c r="I44" s="47" t="n">
        <f aca="false">SUMIF($L$3:$L$18,G44,$I$3:$I$18)</f>
        <v>0</v>
      </c>
      <c r="J44" s="47"/>
      <c r="K44" s="47" t="n">
        <f aca="false">SUMIF($L$3:$L$18,G44,$K$3:$K$18)</f>
        <v>0</v>
      </c>
      <c r="L44" s="48" t="n">
        <f aca="false">COUNTIF($L$3:$L$18,G44)</f>
        <v>0</v>
      </c>
    </row>
    <row r="45" customFormat="false" ht="12.75" hidden="false" customHeight="false" outlineLevel="0" collapsed="false">
      <c r="D45" s="39"/>
      <c r="F45" s="50" t="s">
        <v>133</v>
      </c>
      <c r="G45" s="50"/>
      <c r="H45" s="50"/>
      <c r="I45" s="51" t="n">
        <f aca="false">SUM(I41:I44)</f>
        <v>629.3</v>
      </c>
      <c r="J45" s="52"/>
      <c r="K45" s="53" t="n">
        <f aca="false">SUM(K41:K44)</f>
        <v>641.9</v>
      </c>
      <c r="L45" s="54" t="n">
        <f aca="false">SUM(L41:L44)</f>
        <v>15</v>
      </c>
    </row>
    <row r="46" customFormat="false" ht="12.75" hidden="false" customHeight="true" outlineLevel="0" collapsed="false">
      <c r="D46" s="39"/>
      <c r="F46" s="55" t="s">
        <v>30</v>
      </c>
      <c r="G46" s="72" t="n">
        <v>0.4</v>
      </c>
      <c r="H46" s="73"/>
      <c r="I46" s="47" t="n">
        <f aca="false">SUMIF($AC$3:$AC$18,G46,$I$3:$I$18)</f>
        <v>229.7</v>
      </c>
      <c r="J46" s="47"/>
      <c r="K46" s="47" t="n">
        <f aca="false">SUMIF($AC$3:$AC$18,G46,$K$3:$K$18)</f>
        <v>234.2</v>
      </c>
      <c r="L46" s="48" t="n">
        <f aca="false">COUNTIF($AC$3:$AC$18,G46)</f>
        <v>13</v>
      </c>
    </row>
    <row r="47" customFormat="false" ht="12.75" hidden="false" customHeight="false" outlineLevel="0" collapsed="false">
      <c r="D47" s="39"/>
      <c r="F47" s="55"/>
      <c r="G47" s="72" t="n">
        <v>1</v>
      </c>
      <c r="H47" s="73"/>
      <c r="I47" s="47" t="n">
        <f aca="false">SUMIF($AC$3:$AC$18,G47,$I$3:$I$18)</f>
        <v>0</v>
      </c>
      <c r="J47" s="47"/>
      <c r="K47" s="47" t="n">
        <f aca="false">SUMIF($AC$3:$AC$18,G47,$K$3:$K$18)</f>
        <v>0</v>
      </c>
      <c r="L47" s="48" t="n">
        <f aca="false">COUNTIF($AC$3:$AC$18,G47)</f>
        <v>0</v>
      </c>
    </row>
    <row r="48" customFormat="false" ht="12.75" hidden="false" customHeight="false" outlineLevel="0" collapsed="false">
      <c r="D48" s="39"/>
      <c r="F48" s="55"/>
      <c r="G48" s="74" t="n">
        <v>3</v>
      </c>
      <c r="H48" s="75"/>
      <c r="I48" s="47" t="n">
        <f aca="false">SUMIF($AC$3:$AC$18,G48,$I$3:$I$18)</f>
        <v>0</v>
      </c>
      <c r="J48" s="47"/>
      <c r="K48" s="47" t="n">
        <f aca="false">SUMIF($AC$3:$AC$18,G48,$K$3:$K$18)</f>
        <v>0</v>
      </c>
      <c r="L48" s="48" t="n">
        <f aca="false">COUNTIF($AC$3:$AC$18,G48)</f>
        <v>0</v>
      </c>
    </row>
    <row r="49" customFormat="false" ht="12.75" hidden="false" customHeight="false" outlineLevel="0" collapsed="false">
      <c r="D49" s="39"/>
      <c r="F49" s="55"/>
      <c r="G49" s="74" t="n">
        <v>6</v>
      </c>
      <c r="H49" s="75"/>
      <c r="I49" s="47" t="n">
        <f aca="false">SUMIF($AC$3:$AC$18,G49,$I$3:$I$18)</f>
        <v>0</v>
      </c>
      <c r="J49" s="47"/>
      <c r="K49" s="47" t="n">
        <f aca="false">SUMIF($AC$3:$AC$18,G49,$K$3:$K$18)</f>
        <v>0</v>
      </c>
      <c r="L49" s="48" t="n">
        <f aca="false">COUNTIF($AC$3:$AC$18,G49)</f>
        <v>0</v>
      </c>
    </row>
    <row r="50" customFormat="false" ht="12.75" hidden="false" customHeight="false" outlineLevel="0" collapsed="false">
      <c r="D50" s="39"/>
      <c r="F50" s="55"/>
      <c r="G50" s="74" t="n">
        <v>10</v>
      </c>
      <c r="H50" s="75"/>
      <c r="I50" s="47" t="n">
        <f aca="false">SUMIF($AC$3:$AC$18,G50,$I$3:$I$18)</f>
        <v>392.6</v>
      </c>
      <c r="J50" s="47"/>
      <c r="K50" s="47" t="n">
        <f aca="false">SUMIF($AC$3:$AC$18,G50,$K$3:$K$18)</f>
        <v>400.6</v>
      </c>
      <c r="L50" s="48" t="n">
        <f aca="false">COUNTIF($AC$3:$AC$18,G50)</f>
        <v>1</v>
      </c>
    </row>
    <row r="51" customFormat="false" ht="12.75" hidden="false" customHeight="false" outlineLevel="0" collapsed="false">
      <c r="D51" s="39"/>
      <c r="F51" s="50" t="s">
        <v>133</v>
      </c>
      <c r="G51" s="50"/>
      <c r="H51" s="50"/>
      <c r="I51" s="51" t="n">
        <f aca="false">SUM(I46:I50)</f>
        <v>622.3</v>
      </c>
      <c r="J51" s="52"/>
      <c r="K51" s="53" t="n">
        <f aca="false">SUM(K46:K50)</f>
        <v>634.8</v>
      </c>
      <c r="L51" s="54" t="n">
        <f aca="false">SUM(L46:L50)</f>
        <v>14</v>
      </c>
    </row>
    <row r="52" customFormat="false" ht="12.75" hidden="false" customHeight="true" outlineLevel="0" collapsed="false">
      <c r="D52" s="39"/>
      <c r="F52" s="76" t="s">
        <v>140</v>
      </c>
      <c r="G52" s="77" t="n">
        <v>220</v>
      </c>
      <c r="H52" s="78"/>
      <c r="I52" s="47" t="n">
        <f aca="false">SUMIF($AD$3:$AD$18,G52,$I$3:$I$18)</f>
        <v>30</v>
      </c>
      <c r="J52" s="47"/>
      <c r="K52" s="47" t="n">
        <f aca="false">SUMIF($AD$3:$AD$18,G52,$K$3:$K$18)</f>
        <v>30.5</v>
      </c>
      <c r="L52" s="48" t="n">
        <f aca="false">COUNTIF($AD$3:$AD$18,G52)</f>
        <v>4</v>
      </c>
    </row>
    <row r="53" customFormat="false" ht="12.75" hidden="false" customHeight="false" outlineLevel="0" collapsed="false">
      <c r="D53" s="39"/>
      <c r="F53" s="76"/>
      <c r="G53" s="77" t="n">
        <v>380</v>
      </c>
      <c r="H53" s="78"/>
      <c r="I53" s="47" t="n">
        <f aca="false">SUMIF($AD$3:$AD$18,G53,$I$3:$I$18)</f>
        <v>206.7</v>
      </c>
      <c r="J53" s="47"/>
      <c r="K53" s="47" t="n">
        <f aca="false">SUMIF($AD$3:$AD$18,G53,$K$3:$K$18)</f>
        <v>210.8</v>
      </c>
      <c r="L53" s="48" t="n">
        <f aca="false">COUNTIF($AD$3:$AD$18,G53)</f>
        <v>10</v>
      </c>
    </row>
    <row r="54" customFormat="false" ht="12.75" hidden="false" customHeight="false" outlineLevel="0" collapsed="false">
      <c r="D54" s="39"/>
      <c r="F54" s="76"/>
      <c r="G54" s="77" t="n">
        <v>10000</v>
      </c>
      <c r="H54" s="78"/>
      <c r="I54" s="47" t="n">
        <f aca="false">SUMIF($AD$3:$AD$18,G54,$I$3:$I$18)</f>
        <v>0</v>
      </c>
      <c r="J54" s="47"/>
      <c r="K54" s="47" t="n">
        <f aca="false">SUMIF($AD$3:$AD$18,G54,$K$3:$K$18)</f>
        <v>0</v>
      </c>
      <c r="L54" s="48" t="n">
        <f aca="false">COUNTIF($AD$3:$AD$18,G54)</f>
        <v>0</v>
      </c>
    </row>
    <row r="55" customFormat="false" ht="12.75" hidden="false" customHeight="false" outlineLevel="0" collapsed="false">
      <c r="D55" s="39"/>
      <c r="F55" s="50" t="s">
        <v>133</v>
      </c>
      <c r="G55" s="50"/>
      <c r="H55" s="50"/>
      <c r="I55" s="51" t="n">
        <f aca="false">SUM(I52:I54)</f>
        <v>236.7</v>
      </c>
      <c r="J55" s="52"/>
      <c r="K55" s="51" t="n">
        <f aca="false">SUM(K52:K54)</f>
        <v>241.3</v>
      </c>
      <c r="L55" s="54" t="n">
        <f aca="false">SUM(L52:L54)</f>
        <v>14</v>
      </c>
    </row>
    <row r="56" customFormat="false" ht="12.75" hidden="false" customHeight="true" outlineLevel="0" collapsed="false">
      <c r="D56" s="39"/>
      <c r="F56" s="44" t="s">
        <v>141</v>
      </c>
      <c r="G56" s="77" t="s">
        <v>142</v>
      </c>
      <c r="H56" s="78"/>
      <c r="I56" s="47" t="n">
        <f aca="false">SUMIF($E$3:$E$18,G56,$I$3:$I$18)</f>
        <v>629.3</v>
      </c>
      <c r="J56" s="47"/>
      <c r="K56" s="47" t="n">
        <f aca="false">SUMIF($E$3:$E$18,G56,$K$3:$K$18)</f>
        <v>641.9</v>
      </c>
      <c r="L56" s="48" t="n">
        <f aca="false">COUNTIF($E$3:$E$18,G56)</f>
        <v>15</v>
      </c>
    </row>
    <row r="57" customFormat="false" ht="62.25" hidden="false" customHeight="true" outlineLevel="0" collapsed="false">
      <c r="D57" s="39"/>
      <c r="F57" s="44"/>
      <c r="G57" s="77" t="s">
        <v>143</v>
      </c>
      <c r="H57" s="78"/>
      <c r="I57" s="47" t="n">
        <f aca="false">SUMIF($E$3:$E$18,G57,$I$3:$I$18)</f>
        <v>0</v>
      </c>
      <c r="J57" s="47"/>
      <c r="K57" s="47" t="n">
        <f aca="false">SUMIF($E$3:$E$18,G57,$K$3:$K$18)</f>
        <v>0</v>
      </c>
      <c r="L57" s="48" t="n">
        <f aca="false">COUNTIF($E$3:$E$18,G57)</f>
        <v>0</v>
      </c>
    </row>
    <row r="58" customFormat="false" ht="12.75" hidden="false" customHeight="false" outlineLevel="0" collapsed="false">
      <c r="D58" s="39"/>
      <c r="F58" s="50" t="s">
        <v>133</v>
      </c>
      <c r="G58" s="50"/>
      <c r="H58" s="50"/>
      <c r="I58" s="51" t="n">
        <f aca="false">SUM(I56:I57)</f>
        <v>629.3</v>
      </c>
      <c r="J58" s="52"/>
      <c r="K58" s="53" t="n">
        <f aca="false">SUM(K56:K57)</f>
        <v>641.9</v>
      </c>
      <c r="L58" s="54" t="n">
        <f aca="false">SUM(L56:L57)</f>
        <v>15</v>
      </c>
    </row>
    <row r="59" customFormat="false" ht="15.75" hidden="false" customHeight="false" outlineLevel="0" collapsed="false">
      <c r="D59" s="39"/>
      <c r="F59" s="40" t="s">
        <v>144</v>
      </c>
      <c r="I59" s="40" t="str">
        <f aca="false">IF(AND(I25=I29,I29=I36,I36=I40,I40=I45,I51=I55,I55=I58),"данные корректны","уточните данные")</f>
        <v>уточните данные</v>
      </c>
      <c r="K59" s="40" t="str">
        <f aca="false">IF(AND(K25=K29,K29=K36,K36=K40,K40=K45,K51=K55,K55=K58),"данные корректны","уточните данные")</f>
        <v>уточните данные</v>
      </c>
      <c r="L59" s="40" t="str">
        <f aca="false">IF(AND(L25=L29,L29=L36,L36=L40,L40=L45,L51=L55,L55=L58),"данные корректны","уточните данные")</f>
        <v>уточните данные</v>
      </c>
    </row>
    <row r="62" customFormat="false" ht="12.75" hidden="false" customHeight="false" outlineLevel="0" collapsed="false">
      <c r="H62" s="79"/>
    </row>
  </sheetData>
  <autoFilter ref="A2:AI17"/>
  <mergeCells count="9">
    <mergeCell ref="A1:F1"/>
    <mergeCell ref="F23:F24"/>
    <mergeCell ref="F26:F28"/>
    <mergeCell ref="F30:F35"/>
    <mergeCell ref="F37:F39"/>
    <mergeCell ref="F41:F44"/>
    <mergeCell ref="F46:F50"/>
    <mergeCell ref="F52:F54"/>
    <mergeCell ref="F56:F5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9</xdr:row>
                    <xdr:rowOff>57240</xdr:rowOff>
                  </from>
                  <to>
                    <xdr:col>2</xdr:col>
                    <xdr:colOff>6994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23</xdr:row>
                    <xdr:rowOff>56880</xdr:rowOff>
                  </from>
                  <to>
                    <xdr:col>2</xdr:col>
                    <xdr:colOff>699480</xdr:colOff>
                    <xdr:row>2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50:09Z</dcterms:modified>
  <cp:revision>0</cp:revision>
  <dc:subject/>
  <dc:title/>
</cp:coreProperties>
</file>